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見本" sheetId="1" state="visible" r:id="rId2"/>
    <sheet name="原紙" sheetId="2" state="visible" r:id="rId3"/>
    <sheet name="参考用模式図" sheetId="3" state="visible" r:id="rId4"/>
  </sheets>
  <definedNames>
    <definedName function="false" hidden="false" localSheetId="1" name="_xlnm.Print_Area" vbProcedure="false">原紙!$A$1:$P$41</definedName>
    <definedName function="false" hidden="false" localSheetId="1" name="_xlnm.Print_Titles" vbProcedure="false">原紙!$1:$5</definedName>
    <definedName function="false" hidden="false" localSheetId="2" name="_xlnm.Print_Area" vbProcedure="false">参考用模式図!$A$1:$J$59</definedName>
    <definedName function="false" hidden="false" localSheetId="0" name="_xlnm.Print_Area" vbProcedure="false">記入見本!$A$1:$P$41</definedName>
    <definedName function="false" hidden="false" localSheetId="0" name="_xlnm.Print_Titles" vbProcedure="false">記入見本!$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67">
  <si>
    <r>
      <rPr>
        <b val="true"/>
        <sz val="12"/>
        <rFont val="Noto Sans"/>
        <family val="2"/>
      </rPr>
      <t xml:space="preserve">躯体天井高一覧表</t>
    </r>
    <r>
      <rPr>
        <b val="true"/>
        <sz val="12"/>
        <color rgb="FFFF0000"/>
        <rFont val="Noto Sans"/>
        <family val="2"/>
      </rPr>
      <t xml:space="preserve">（建設用）</t>
    </r>
  </si>
  <si>
    <r>
      <rPr>
        <sz val="10"/>
        <rFont val="ＭＳ Ｐゴシック"/>
        <family val="3"/>
        <charset val="128"/>
      </rPr>
      <t xml:space="preserve">4-4 </t>
    </r>
    <r>
      <rPr>
        <sz val="10"/>
        <rFont val="Noto Sans"/>
        <family val="2"/>
      </rPr>
      <t xml:space="preserve">更新対策（住戸専用部）</t>
    </r>
  </si>
  <si>
    <t xml:space="preserve">・設計表示値には、設計住宅性能評価書に記載の値を記入して下さい。
・建設実測値には、現場実測による値を記入して下さい。
・差がマイナスになる場合は、測定位置に間違いがないか等、再確認下さい。</t>
  </si>
  <si>
    <t xml:space="preserve">建築物の名称</t>
  </si>
  <si>
    <r>
      <rPr>
        <sz val="10"/>
        <color rgb="FF008000"/>
        <rFont val="ＭＳ Ｐゴシック"/>
        <family val="3"/>
        <charset val="128"/>
      </rPr>
      <t xml:space="preserve">ABC</t>
    </r>
    <r>
      <rPr>
        <sz val="10"/>
        <color rgb="FF008000"/>
        <rFont val="Noto Sans"/>
        <family val="2"/>
      </rPr>
      <t xml:space="preserve">マンション計画</t>
    </r>
  </si>
  <si>
    <t xml:space="preserve">№</t>
  </si>
  <si>
    <t xml:space="preserve">住戸タイプ</t>
  </si>
  <si>
    <t xml:space="preserve">住戸番号</t>
  </si>
  <si>
    <t xml:space="preserve">ﾒｿﾞﾈｯﾄ</t>
  </si>
  <si>
    <r>
      <rPr>
        <sz val="9"/>
        <rFont val="Noto Sans"/>
        <family val="2"/>
      </rPr>
      <t xml:space="preserve">躯体天井高　</t>
    </r>
    <r>
      <rPr>
        <sz val="8"/>
        <color rgb="FFFF0000"/>
        <rFont val="Noto Sans"/>
        <family val="2"/>
      </rPr>
      <t xml:space="preserve">※</t>
    </r>
    <r>
      <rPr>
        <sz val="8"/>
        <color rgb="FFFF0000"/>
        <rFont val="ＭＳ Ｐゴシック"/>
        <family val="3"/>
        <charset val="128"/>
      </rPr>
      <t xml:space="preserve">2</t>
    </r>
  </si>
  <si>
    <r>
      <rPr>
        <sz val="9"/>
        <rFont val="Noto Sans"/>
        <family val="2"/>
      </rPr>
      <t xml:space="preserve">最も低い部分の高さ・部位　</t>
    </r>
    <r>
      <rPr>
        <sz val="8"/>
        <color rgb="FFFF0000"/>
        <rFont val="Noto Sans"/>
        <family val="2"/>
      </rPr>
      <t xml:space="preserve">※</t>
    </r>
    <r>
      <rPr>
        <sz val="8"/>
        <color rgb="FFFF0000"/>
        <rFont val="ＭＳ Ｐゴシック"/>
        <family val="3"/>
        <charset val="128"/>
      </rPr>
      <t xml:space="preserve">3</t>
    </r>
  </si>
  <si>
    <t xml:space="preserve">間取変更の障害</t>
  </si>
  <si>
    <t xml:space="preserve">差</t>
  </si>
  <si>
    <t xml:space="preserve">最も低い部分の部位の入力</t>
  </si>
  <si>
    <t xml:space="preserve">階</t>
  </si>
  <si>
    <t xml:space="preserve">表示値</t>
  </si>
  <si>
    <t xml:space="preserve">実測値</t>
  </si>
  <si>
    <t xml:space="preserve">梁</t>
  </si>
  <si>
    <t xml:space="preserve">傾斜屋根</t>
  </si>
  <si>
    <t xml:space="preserve">その他</t>
  </si>
  <si>
    <t xml:space="preserve">有</t>
  </si>
  <si>
    <t xml:space="preserve">無</t>
  </si>
  <si>
    <t xml:space="preserve">躯体
天井高</t>
  </si>
  <si>
    <t xml:space="preserve">最も低い
部分</t>
  </si>
  <si>
    <r>
      <rPr>
        <sz val="8"/>
        <rFont val="Noto Sans"/>
        <family val="2"/>
      </rPr>
      <t xml:space="preserve">梁：</t>
    </r>
    <r>
      <rPr>
        <sz val="8"/>
        <rFont val="ＭＳ Ｐゴシック"/>
        <family val="3"/>
        <charset val="128"/>
      </rPr>
      <t xml:space="preserve">a
</t>
    </r>
    <r>
      <rPr>
        <sz val="8"/>
        <rFont val="Noto Sans"/>
        <family val="2"/>
      </rPr>
      <t xml:space="preserve">傾斜屋根：ｂ
その他：ｃ</t>
    </r>
  </si>
  <si>
    <t xml:space="preserve">※1</t>
  </si>
  <si>
    <t xml:space="preserve">（㎜以上）</t>
  </si>
  <si>
    <t xml:space="preserve">（㎜）</t>
  </si>
  <si>
    <t xml:space="preserve">壁</t>
  </si>
  <si>
    <t xml:space="preserve">柱</t>
  </si>
  <si>
    <t xml:space="preserve">Ag</t>
  </si>
  <si>
    <t xml:space="preserve">101</t>
  </si>
  <si>
    <t xml:space="preserve">□</t>
  </si>
  <si>
    <t xml:space="preserve">■</t>
  </si>
  <si>
    <t xml:space="preserve">a</t>
  </si>
  <si>
    <t xml:space="preserve">Bg</t>
  </si>
  <si>
    <t xml:space="preserve">102</t>
  </si>
  <si>
    <t xml:space="preserve">Cg</t>
  </si>
  <si>
    <t xml:space="preserve">103</t>
  </si>
  <si>
    <t xml:space="preserve">ａ</t>
  </si>
  <si>
    <t xml:space="preserve">A</t>
  </si>
  <si>
    <t xml:space="preserve">201</t>
  </si>
  <si>
    <t xml:space="preserve">c</t>
  </si>
  <si>
    <t xml:space="preserve">B</t>
  </si>
  <si>
    <t xml:space="preserve">202</t>
  </si>
  <si>
    <t xml:space="preserve">C</t>
  </si>
  <si>
    <t xml:space="preserve">203</t>
  </si>
  <si>
    <t xml:space="preserve">301</t>
  </si>
  <si>
    <t xml:space="preserve">302</t>
  </si>
  <si>
    <t xml:space="preserve">303</t>
  </si>
  <si>
    <t xml:space="preserve">401</t>
  </si>
  <si>
    <t xml:space="preserve">402</t>
  </si>
  <si>
    <t xml:space="preserve">403</t>
  </si>
  <si>
    <t xml:space="preserve">501</t>
  </si>
  <si>
    <t xml:space="preserve">502</t>
  </si>
  <si>
    <t xml:space="preserve">503</t>
  </si>
  <si>
    <t xml:space="preserve">D</t>
  </si>
  <si>
    <t xml:space="preserve">601</t>
  </si>
  <si>
    <t xml:space="preserve">-</t>
  </si>
  <si>
    <t xml:space="preserve">E</t>
  </si>
  <si>
    <t xml:space="preserve">602</t>
  </si>
  <si>
    <t xml:space="preserve">F</t>
  </si>
  <si>
    <t xml:space="preserve">603</t>
  </si>
  <si>
    <r>
      <rPr>
        <sz val="9"/>
        <color rgb="FFFF0000"/>
        <rFont val="ＭＳ Ｐゴシック"/>
        <family val="3"/>
        <charset val="128"/>
      </rPr>
      <t xml:space="preserve">※1</t>
    </r>
    <r>
      <rPr>
        <sz val="9"/>
        <color rgb="FFFF0000"/>
        <rFont val="Noto Sans"/>
        <family val="2"/>
      </rPr>
      <t xml:space="preserve">　メゾネット住戸の場合のみ階を記入し、階毎に躯体天井高等を記入する</t>
    </r>
  </si>
  <si>
    <r>
      <rPr>
        <sz val="9"/>
        <color rgb="FFFF0000"/>
        <rFont val="ＭＳ Ｐゴシック"/>
        <family val="3"/>
        <charset val="128"/>
      </rPr>
      <t xml:space="preserve">※2</t>
    </r>
    <r>
      <rPr>
        <sz val="9"/>
        <color rgb="FFFF0000"/>
        <rFont val="Noto Sans"/>
        <family val="2"/>
      </rPr>
      <t xml:space="preserve">　異なる躯体天井高がある場合は、床面積の</t>
    </r>
    <r>
      <rPr>
        <sz val="9"/>
        <color rgb="FFFF0000"/>
        <rFont val="ＭＳ Ｐゴシック"/>
        <family val="3"/>
        <charset val="128"/>
      </rPr>
      <t xml:space="preserve">1/2</t>
    </r>
    <r>
      <rPr>
        <sz val="9"/>
        <color rgb="FFFF0000"/>
        <rFont val="Noto Sans"/>
        <family val="2"/>
      </rPr>
      <t xml:space="preserve">が該当する空間の内法高さとする</t>
    </r>
  </si>
  <si>
    <t xml:space="preserve">セルフレベリング等で、容易に取り除くことができないものはその厚さを考慮して下さい</t>
  </si>
  <si>
    <r>
      <rPr>
        <sz val="9"/>
        <color rgb="FFFF0000"/>
        <rFont val="ＭＳ Ｐゴシック"/>
        <family val="3"/>
        <charset val="128"/>
      </rPr>
      <t xml:space="preserve">※3</t>
    </r>
    <r>
      <rPr>
        <sz val="9"/>
        <color rgb="FFFF0000"/>
        <rFont val="Noto Sans"/>
        <family val="2"/>
      </rPr>
      <t xml:space="preserve">　躯体天井より低い部分がある場合は、その最も低い部分の空間の内法高さと部位（梁、傾斜屋根等）を記入する</t>
    </r>
  </si>
</sst>
</file>

<file path=xl/styles.xml><?xml version="1.0" encoding="utf-8"?>
<styleSheet xmlns="http://schemas.openxmlformats.org/spreadsheetml/2006/main">
  <numFmts count="6">
    <numFmt numFmtId="164" formatCode="General"/>
    <numFmt numFmtId="165" formatCode="0_);[RED]\(0\)"/>
    <numFmt numFmtId="166" formatCode="@"/>
    <numFmt numFmtId="167" formatCode="#,##0_);[RED]\(#,##0\)"/>
    <numFmt numFmtId="168" formatCode="General"/>
    <numFmt numFmtId="169" formatCode="0_ ;[RED]\-0\ "/>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b val="true"/>
      <sz val="12"/>
      <name val="Noto Sans"/>
      <family val="2"/>
    </font>
    <font>
      <b val="true"/>
      <sz val="12"/>
      <color rgb="FFFF0000"/>
      <name val="Noto Sans"/>
      <family val="2"/>
    </font>
    <font>
      <b val="true"/>
      <sz val="12"/>
      <name val="ＭＳ Ｐゴシック"/>
      <family val="3"/>
      <charset val="128"/>
    </font>
    <font>
      <sz val="10"/>
      <name val="Noto Sans"/>
      <family val="2"/>
    </font>
    <font>
      <sz val="9"/>
      <name val="Noto Sans"/>
      <family val="2"/>
    </font>
    <font>
      <sz val="10"/>
      <color rgb="FF008000"/>
      <name val="ＭＳ Ｐゴシック"/>
      <family val="3"/>
      <charset val="128"/>
    </font>
    <font>
      <sz val="10"/>
      <color rgb="FF008000"/>
      <name val="Noto Sans"/>
      <family val="2"/>
    </font>
    <font>
      <sz val="8"/>
      <color rgb="FFFF0000"/>
      <name val="Noto Sans"/>
      <family val="2"/>
    </font>
    <font>
      <sz val="8"/>
      <color rgb="FFFF0000"/>
      <name val="ＭＳ Ｐゴシック"/>
      <family val="3"/>
      <charset val="128"/>
    </font>
    <font>
      <sz val="8"/>
      <name val="Noto Sans"/>
      <family val="2"/>
    </font>
    <font>
      <sz val="8"/>
      <name val="ＭＳ Ｐゴシック"/>
      <family val="3"/>
      <charset val="128"/>
    </font>
    <font>
      <sz val="9"/>
      <color rgb="FF008000"/>
      <name val="ＭＳ Ｐゴシック"/>
      <family val="3"/>
      <charset val="128"/>
    </font>
    <font>
      <sz val="10"/>
      <color rgb="FFFF0000"/>
      <name val="ＭＳ Ｐゴシック"/>
      <family val="3"/>
      <charset val="128"/>
    </font>
    <font>
      <sz val="10"/>
      <name val="ＭＳ Ｐ明朝"/>
      <family val="1"/>
      <charset val="128"/>
    </font>
    <font>
      <sz val="9"/>
      <color rgb="FFFF0000"/>
      <name val="ＭＳ Ｐゴシック"/>
      <family val="3"/>
      <charset val="128"/>
    </font>
    <font>
      <sz val="9"/>
      <color rgb="FFFF0000"/>
      <name val="Noto Sans"/>
      <family val="2"/>
    </font>
    <font>
      <sz val="11"/>
      <color rgb="FF000000"/>
      <name val="DejaVu Sans"/>
      <family val="2"/>
    </font>
    <font>
      <sz val="11"/>
      <color rgb="FF000000"/>
      <name val="Calibri"/>
      <family val="2"/>
    </font>
  </fonts>
  <fills count="2">
    <fill>
      <patternFill patternType="none"/>
    </fill>
    <fill>
      <patternFill patternType="gray125"/>
    </fill>
  </fills>
  <borders count="4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hair"/>
      <right style="medium"/>
      <top style="thin"/>
      <bottom style="mediu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hair"/>
      <top style="thin"/>
      <bottom style="thin"/>
      <diagonal/>
    </border>
    <border diagonalUp="false" diagonalDown="false">
      <left style="medium"/>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tru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false" indent="0" shrinkToFit="tru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5" fontId="15" fillId="0" borderId="18" xfId="0" applyFont="true" applyBorder="true" applyAlignment="true" applyProtection="true">
      <alignment horizontal="center" vertical="center" textRotation="0" wrapText="true" indent="0" shrinkToFit="false"/>
      <protection locked="true" hidden="false"/>
    </xf>
    <xf numFmtId="165" fontId="15" fillId="0" borderId="19" xfId="0" applyFont="true" applyBorder="true" applyAlignment="true" applyProtection="true">
      <alignment horizontal="center" vertical="center" textRotation="0" wrapText="true" indent="0" shrinkToFit="false"/>
      <protection locked="true" hidden="false"/>
    </xf>
    <xf numFmtId="164" fontId="15" fillId="0" borderId="20" xfId="0" applyFont="true" applyBorder="true" applyAlignment="true" applyProtection="true">
      <alignment horizontal="general" vertical="center" textRotation="0" wrapText="true" indent="0" shrinkToFit="false"/>
      <protection locked="true" hidden="false"/>
    </xf>
    <xf numFmtId="164" fontId="14" fillId="0" borderId="21"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tru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center" vertical="center" textRotation="0" wrapText="true" indent="0" shrinkToFit="false"/>
      <protection locked="false" hidden="false"/>
    </xf>
    <xf numFmtId="166" fontId="17" fillId="0" borderId="11" xfId="0" applyFont="true" applyBorder="true" applyAlignment="true" applyProtection="true">
      <alignment horizontal="general" vertical="center" textRotation="0" wrapText="true" indent="0" shrinkToFit="false"/>
      <protection locked="false" hidden="false"/>
    </xf>
    <xf numFmtId="164" fontId="4" fillId="0" borderId="25" xfId="0" applyFont="true" applyBorder="true" applyAlignment="true" applyProtection="true">
      <alignment horizontal="center" vertical="center" textRotation="0" wrapText="false" indent="0" shrinkToFit="false"/>
      <protection locked="false" hidden="false"/>
    </xf>
    <xf numFmtId="167" fontId="11" fillId="0" borderId="26" xfId="0" applyFont="true" applyBorder="true" applyAlignment="true" applyProtection="true">
      <alignment horizontal="right" vertical="center" textRotation="0" wrapText="false" indent="0" shrinkToFit="false"/>
      <protection locked="false" hidden="false"/>
    </xf>
    <xf numFmtId="167" fontId="18" fillId="0" borderId="27" xfId="0" applyFont="true" applyBorder="true" applyAlignment="true" applyProtection="true">
      <alignment horizontal="right" vertical="center" textRotation="0" wrapText="false" indent="0" shrinkToFit="false"/>
      <protection locked="false" hidden="false"/>
    </xf>
    <xf numFmtId="168" fontId="19" fillId="0" borderId="23" xfId="0" applyFont="true" applyBorder="true" applyAlignment="true" applyProtection="false">
      <alignment horizontal="center" vertical="center" textRotation="0" wrapText="false" indent="0" shrinkToFit="false"/>
      <protection locked="true" hidden="false"/>
    </xf>
    <xf numFmtId="168" fontId="19" fillId="0" borderId="14" xfId="0" applyFont="true" applyBorder="true" applyAlignment="true" applyProtection="false">
      <alignment horizontal="center" vertical="center" textRotation="0" wrapText="false" indent="0" shrinkToFit="false"/>
      <protection locked="true" hidden="false"/>
    </xf>
    <xf numFmtId="168" fontId="19" fillId="0" borderId="2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true">
      <alignment horizontal="center" vertical="center" textRotation="0" wrapText="false" indent="0" shrinkToFit="false"/>
      <protection locked="false" hidden="false"/>
    </xf>
    <xf numFmtId="169" fontId="4" fillId="0" borderId="18" xfId="0" applyFont="true" applyBorder="true" applyAlignment="true" applyProtection="true">
      <alignment horizontal="right" vertical="center" textRotation="0" wrapText="false" indent="0" shrinkToFit="false"/>
      <protection locked="true" hidden="false"/>
    </xf>
    <xf numFmtId="169" fontId="4" fillId="0" borderId="19" xfId="0"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6" fontId="17" fillId="0" borderId="11" xfId="0" applyFont="true" applyBorder="true" applyAlignment="true" applyProtection="true">
      <alignment horizontal="left" vertical="center" textRotation="0" wrapText="true" indent="0" shrinkToFit="false"/>
      <protection locked="false" hidden="false"/>
    </xf>
    <xf numFmtId="167" fontId="11" fillId="0" borderId="23" xfId="0" applyFont="true" applyBorder="true" applyAlignment="true" applyProtection="true">
      <alignment horizontal="right" vertical="center" textRotation="0" wrapText="false" indent="0" shrinkToFit="false"/>
      <protection locked="false" hidden="false"/>
    </xf>
    <xf numFmtId="164" fontId="18" fillId="0" borderId="25" xfId="0" applyFont="true" applyBorder="true" applyAlignment="true" applyProtection="true">
      <alignment horizontal="center" vertical="center" textRotation="0" wrapText="false" indent="0" shrinkToFit="false"/>
      <protection locked="false" hidden="false"/>
    </xf>
    <xf numFmtId="167" fontId="11" fillId="0" borderId="11" xfId="0" applyFont="true" applyBorder="true" applyAlignment="true" applyProtection="true">
      <alignment horizontal="right" vertical="center" textRotation="0" wrapText="false" indent="0" shrinkToFit="false"/>
      <protection locked="false" hidden="false"/>
    </xf>
    <xf numFmtId="167" fontId="18" fillId="0" borderId="12" xfId="0" applyFont="true" applyBorder="true" applyAlignment="true" applyProtection="true">
      <alignment horizontal="right" vertical="center" textRotation="0" wrapText="fals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6" fontId="5" fillId="0" borderId="11" xfId="0" applyFont="true" applyBorder="true" applyAlignment="true" applyProtection="true">
      <alignment horizontal="general" vertical="center" textRotation="0" wrapText="true" indent="0" shrinkToFit="false"/>
      <protection locked="false" hidden="false"/>
    </xf>
    <xf numFmtId="167" fontId="4" fillId="0" borderId="11" xfId="0" applyFont="true" applyBorder="true" applyAlignment="true" applyProtection="true">
      <alignment horizontal="right" vertical="center" textRotation="0" wrapText="false" indent="0" shrinkToFit="false"/>
      <protection locked="false" hidden="false"/>
    </xf>
    <xf numFmtId="167" fontId="4" fillId="0" borderId="12"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5" fillId="0" borderId="32"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true" indent="0" shrinkToFit="false"/>
      <protection locked="false" hidden="false"/>
    </xf>
    <xf numFmtId="166" fontId="5" fillId="0" borderId="33" xfId="0" applyFont="true" applyBorder="true" applyAlignment="true" applyProtection="true">
      <alignment horizontal="general"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7" fontId="4" fillId="0" borderId="33" xfId="0" applyFont="true" applyBorder="true" applyAlignment="true" applyProtection="true">
      <alignment horizontal="right" vertical="center" textRotation="0" wrapText="false" indent="0" shrinkToFit="false"/>
      <protection locked="false" hidden="false"/>
    </xf>
    <xf numFmtId="167" fontId="4" fillId="0" borderId="34" xfId="0" applyFont="true" applyBorder="true" applyAlignment="true" applyProtection="true">
      <alignment horizontal="right" vertical="center" textRotation="0" wrapText="false" indent="0" shrinkToFit="false"/>
      <protection locked="false" hidden="false"/>
    </xf>
    <xf numFmtId="168" fontId="19" fillId="0" borderId="35" xfId="0" applyFont="true" applyBorder="true" applyAlignment="true" applyProtection="false">
      <alignment horizontal="center" vertical="center" textRotation="0" wrapText="false" indent="0" shrinkToFit="false"/>
      <protection locked="true" hidden="false"/>
    </xf>
    <xf numFmtId="168" fontId="19" fillId="0" borderId="36" xfId="0" applyFont="true" applyBorder="true" applyAlignment="true" applyProtection="false">
      <alignment horizontal="center" vertical="center" textRotation="0" wrapText="false" indent="0" shrinkToFit="false"/>
      <protection locked="true" hidden="false"/>
    </xf>
    <xf numFmtId="168" fontId="19" fillId="0" borderId="34"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9" fontId="4" fillId="0" borderId="32" xfId="0" applyFont="true" applyBorder="true" applyAlignment="true" applyProtection="true">
      <alignment horizontal="right" vertical="center" textRotation="0" wrapText="false" indent="0" shrinkToFit="false"/>
      <protection locked="true" hidden="false"/>
    </xf>
    <xf numFmtId="169" fontId="4" fillId="0" borderId="38"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9" fontId="4"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tru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9" fillId="0" borderId="40" xfId="0" applyFont="true" applyBorder="true" applyAlignment="true" applyProtection="true">
      <alignment horizontal="center"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true" hidden="false"/>
    </xf>
    <xf numFmtId="165" fontId="15" fillId="0" borderId="41" xfId="0" applyFont="true" applyBorder="true" applyAlignment="true" applyProtection="true">
      <alignment horizontal="center" vertical="center" textRotation="0" wrapText="true" indent="0" shrinkToFit="false"/>
      <protection locked="true" hidden="false"/>
    </xf>
    <xf numFmtId="165" fontId="15" fillId="0" borderId="19" xfId="0" applyFont="true" applyBorder="true" applyAlignment="true" applyProtection="true">
      <alignment horizontal="center" vertical="center" textRotation="0" wrapText="true" indent="0" shrinkToFit="false"/>
      <protection locked="true" hidden="false"/>
    </xf>
    <xf numFmtId="164" fontId="20" fillId="0" borderId="25" xfId="0" applyFont="true" applyBorder="true" applyAlignment="true" applyProtection="true">
      <alignment horizontal="center" vertical="center" textRotation="0" wrapText="true" indent="0" shrinkToFit="false"/>
      <protection locked="false" hidden="false"/>
    </xf>
    <xf numFmtId="166" fontId="20" fillId="0" borderId="11" xfId="0" applyFont="true" applyBorder="true" applyAlignment="true" applyProtection="true">
      <alignment horizontal="general" vertical="center" textRotation="0" wrapText="true" indent="0" shrinkToFit="false"/>
      <protection locked="false" hidden="false"/>
    </xf>
    <xf numFmtId="167" fontId="18" fillId="0" borderId="26" xfId="0" applyFont="true" applyBorder="true" applyAlignment="true" applyProtection="true">
      <alignment horizontal="right" vertical="center" textRotation="0" wrapText="false" indent="0" shrinkToFit="false"/>
      <protection locked="false" hidden="false"/>
    </xf>
    <xf numFmtId="169" fontId="4" fillId="0" borderId="41" xfId="0" applyFont="true" applyBorder="true" applyAlignment="true" applyProtection="true">
      <alignment horizontal="right" vertical="center" textRotation="0" wrapText="false" indent="0" shrinkToFit="false"/>
      <protection locked="true" hidden="false"/>
    </xf>
    <xf numFmtId="169" fontId="4" fillId="0" borderId="19" xfId="0" applyFont="true" applyBorder="true" applyAlignment="true" applyProtection="true">
      <alignment horizontal="right" vertical="center" textRotation="0" wrapText="false" indent="0" shrinkToFit="false"/>
      <protection locked="tru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6" fontId="20" fillId="0" borderId="11" xfId="0" applyFont="true" applyBorder="true" applyAlignment="true" applyProtection="true">
      <alignment horizontal="left" vertical="center" textRotation="0" wrapText="true" indent="0" shrinkToFit="false"/>
      <protection locked="false" hidden="false"/>
    </xf>
    <xf numFmtId="167" fontId="18" fillId="0" borderId="23" xfId="0" applyFont="true" applyBorder="true" applyAlignment="true" applyProtection="true">
      <alignment horizontal="right" vertical="center" textRotation="0" wrapText="false" indent="0" shrinkToFit="false"/>
      <protection locked="false" hidden="false"/>
    </xf>
    <xf numFmtId="169" fontId="4" fillId="0" borderId="41" xfId="0" applyFont="true" applyBorder="true" applyAlignment="true" applyProtection="true">
      <alignment horizontal="right" vertical="center" textRotation="0" wrapText="false" indent="0" shrinkToFit="false"/>
      <protection locked="true" hidden="false"/>
    </xf>
    <xf numFmtId="169" fontId="4" fillId="0" borderId="42" xfId="0" applyFont="true" applyBorder="true" applyAlignment="true" applyProtection="true">
      <alignment horizontal="right" vertical="center" textRotation="0" wrapText="false" indent="0" shrinkToFit="false"/>
      <protection locked="true" hidden="false"/>
    </xf>
    <xf numFmtId="169" fontId="4" fillId="0" borderId="38"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22</xdr:row>
      <xdr:rowOff>286560</xdr:rowOff>
    </xdr:from>
    <xdr:to>
      <xdr:col>7</xdr:col>
      <xdr:colOff>589680</xdr:colOff>
      <xdr:row>24</xdr:row>
      <xdr:rowOff>181080</xdr:rowOff>
    </xdr:to>
    <xdr:sp>
      <xdr:nvSpPr>
        <xdr:cNvPr id="0" name="右中かっこ 2"/>
        <xdr:cNvSpPr/>
      </xdr:nvSpPr>
      <xdr:spPr>
        <a:xfrm rot="5400000">
          <a:off x="2342520" y="4515840"/>
          <a:ext cx="481320" cy="4407480"/>
        </a:xfrm>
        <a:custGeom>
          <a:avLst/>
          <a:gdLst>
            <a:gd name="textAreaLeft" fmla="*/ 0 w 481320"/>
            <a:gd name="textAreaRight" fmla="*/ 173880 w 481320"/>
            <a:gd name="textAreaTop" fmla="*/ 12600 h 4407480"/>
            <a:gd name="textAreaBottom" fmla="*/ 4394880 h 4407480"/>
          </a:gdLst>
          <a:ahLst/>
          <a:rect l="textAreaLeft" t="textAreaTop" r="textAreaRight" b="textAreaBottom"/>
          <a:pathLst>
            <a:path w="21600" h="21600">
              <a:moveTo>
                <a:pt x="0" y="0"/>
              </a:moveTo>
              <a:cubicBezTo>
                <a:pt x="5400" y="0"/>
                <a:pt x="10800" y="100"/>
                <a:pt x="10800" y="200"/>
              </a:cubicBezTo>
              <a:lnTo>
                <a:pt x="10800" y="13686"/>
              </a:lnTo>
              <a:cubicBezTo>
                <a:pt x="10800" y="13786"/>
                <a:pt x="16200" y="13886"/>
                <a:pt x="21600" y="13886"/>
              </a:cubicBezTo>
              <a:cubicBezTo>
                <a:pt x="16200" y="13886"/>
                <a:pt x="10800" y="13986"/>
                <a:pt x="10800" y="14086"/>
              </a:cubicBezTo>
              <a:lnTo>
                <a:pt x="10800" y="21400"/>
              </a:lnTo>
              <a:cubicBezTo>
                <a:pt x="10800" y="21500"/>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oneCell">
    <xdr:from>
      <xdr:col>0</xdr:col>
      <xdr:colOff>99720</xdr:colOff>
      <xdr:row>24</xdr:row>
      <xdr:rowOff>200520</xdr:rowOff>
    </xdr:from>
    <xdr:to>
      <xdr:col>4</xdr:col>
      <xdr:colOff>160920</xdr:colOff>
      <xdr:row>28</xdr:row>
      <xdr:rowOff>48240</xdr:rowOff>
    </xdr:to>
    <xdr:sp>
      <xdr:nvSpPr>
        <xdr:cNvPr id="1" name="角丸四角形 3"/>
        <xdr:cNvSpPr/>
      </xdr:nvSpPr>
      <xdr:spPr>
        <a:xfrm>
          <a:off x="99720" y="6979680"/>
          <a:ext cx="2429640" cy="1021320"/>
        </a:xfrm>
        <a:prstGeom prst="roundRect">
          <a:avLst>
            <a:gd name="adj" fmla="val 16667"/>
          </a:avLst>
        </a:prstGeom>
        <a:solidFill>
          <a:srgbClr val="ffffff"/>
        </a:solidFill>
        <a:ln w="25560">
          <a:solidFill>
            <a:srgbClr val="ff0000"/>
          </a:solidFill>
          <a:miter/>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記入箇所</a:t>
          </a:r>
          <a:endParaRPr b="0" lang="en-US" sz="1100" spc="-1" strike="noStrike">
            <a:latin typeface="Times New Roman"/>
          </a:endParaRPr>
        </a:p>
        <a:p>
          <a:r>
            <a:rPr b="0" lang="zh-CN" sz="1100" spc="-1" strike="noStrike">
              <a:solidFill>
                <a:srgbClr val="000000"/>
              </a:solidFill>
              <a:latin typeface="ＭＳ Ｐゴシック"/>
            </a:rPr>
            <a:t>緑色文字は設計住宅性能評価副本中の躯体天井高一覧表からの書き写しになります。</a:t>
          </a:r>
          <a:endParaRPr b="0" lang="en-US" sz="1100" spc="-1" strike="noStrike">
            <a:latin typeface="Times New Roman"/>
          </a:endParaRPr>
        </a:p>
      </xdr:txBody>
    </xdr:sp>
    <xdr:clientData/>
  </xdr:twoCellAnchor>
  <xdr:twoCellAnchor editAs="oneCell">
    <xdr:from>
      <xdr:col>8</xdr:col>
      <xdr:colOff>79560</xdr:colOff>
      <xdr:row>23</xdr:row>
      <xdr:rowOff>9360</xdr:rowOff>
    </xdr:from>
    <xdr:to>
      <xdr:col>10</xdr:col>
      <xdr:colOff>319680</xdr:colOff>
      <xdr:row>24</xdr:row>
      <xdr:rowOff>191520</xdr:rowOff>
    </xdr:to>
    <xdr:sp>
      <xdr:nvSpPr>
        <xdr:cNvPr id="2" name="右中かっこ 5"/>
        <xdr:cNvSpPr/>
      </xdr:nvSpPr>
      <xdr:spPr>
        <a:xfrm rot="5400000">
          <a:off x="5098320" y="6283080"/>
          <a:ext cx="475560" cy="899280"/>
        </a:xfrm>
        <a:custGeom>
          <a:avLst/>
          <a:gdLst>
            <a:gd name="textAreaLeft" fmla="*/ 0 w 475560"/>
            <a:gd name="textAreaRight" fmla="*/ 171720 w 475560"/>
            <a:gd name="textAreaTop" fmla="*/ 12600 h 899280"/>
            <a:gd name="textAreaBottom" fmla="*/ 886680 h 899280"/>
          </a:gdLst>
          <a:ahLst/>
          <a:rect l="textAreaLeft" t="textAreaTop" r="textAreaRight" b="textAreaBottom"/>
          <a:pathLst>
            <a:path w="21600" h="21600">
              <a:moveTo>
                <a:pt x="0" y="0"/>
              </a:moveTo>
              <a:cubicBezTo>
                <a:pt x="5400" y="0"/>
                <a:pt x="10800" y="487"/>
                <a:pt x="10800" y="973"/>
              </a:cubicBezTo>
              <a:lnTo>
                <a:pt x="10800" y="9827"/>
              </a:lnTo>
              <a:cubicBezTo>
                <a:pt x="10800" y="10314"/>
                <a:pt x="16200" y="10800"/>
                <a:pt x="21600" y="10800"/>
              </a:cubicBezTo>
              <a:cubicBezTo>
                <a:pt x="16200" y="10800"/>
                <a:pt x="10800" y="11287"/>
                <a:pt x="10800" y="11773"/>
              </a:cubicBezTo>
              <a:lnTo>
                <a:pt x="10800" y="20627"/>
              </a:lnTo>
              <a:cubicBezTo>
                <a:pt x="10800" y="21114"/>
                <a:pt x="5400" y="21600"/>
                <a:pt x="0" y="21600"/>
              </a:cubicBezTo>
            </a:path>
          </a:pathLst>
        </a:custGeom>
        <a:noFill/>
        <a:ln w="25560">
          <a:solidFill>
            <a:srgbClr val="0070c0"/>
          </a:solidFill>
          <a:miter/>
        </a:ln>
      </xdr:spPr>
      <xdr:style>
        <a:lnRef idx="0"/>
        <a:fillRef idx="0"/>
        <a:effectRef idx="0"/>
        <a:fontRef idx="minor"/>
      </xdr:style>
    </xdr:sp>
    <xdr:clientData/>
  </xdr:twoCellAnchor>
  <xdr:twoCellAnchor editAs="oneCell">
    <xdr:from>
      <xdr:col>7</xdr:col>
      <xdr:colOff>379800</xdr:colOff>
      <xdr:row>24</xdr:row>
      <xdr:rowOff>218880</xdr:rowOff>
    </xdr:from>
    <xdr:to>
      <xdr:col>12</xdr:col>
      <xdr:colOff>190440</xdr:colOff>
      <xdr:row>27</xdr:row>
      <xdr:rowOff>37800</xdr:rowOff>
    </xdr:to>
    <xdr:sp>
      <xdr:nvSpPr>
        <xdr:cNvPr id="3" name="角丸四角形 6"/>
        <xdr:cNvSpPr/>
      </xdr:nvSpPr>
      <xdr:spPr>
        <a:xfrm>
          <a:off x="4577040" y="6998040"/>
          <a:ext cx="1738440" cy="69912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ＭＳ Ｐゴシック"/>
            </a:rPr>
            <a:t>非記入箇所</a:t>
          </a:r>
          <a:endParaRPr b="0" lang="en-US" sz="1100" spc="-1" strike="noStrike">
            <a:latin typeface="Times New Roman"/>
          </a:endParaRPr>
        </a:p>
        <a:p>
          <a:pPr algn="ctr"/>
          <a:r>
            <a:rPr b="0" lang="zh-CN" sz="1100" spc="-1" strike="noStrike">
              <a:solidFill>
                <a:srgbClr val="000000"/>
              </a:solidFill>
              <a:latin typeface="ＭＳ Ｐゴシック"/>
            </a:rPr>
            <a:t>（自動出力されます）</a:t>
          </a:r>
          <a:endParaRPr b="0" lang="en-US" sz="1100" spc="-1" strike="noStrike">
            <a:latin typeface="Times New Roman"/>
          </a:endParaRPr>
        </a:p>
      </xdr:txBody>
    </xdr:sp>
    <xdr:clientData/>
  </xdr:twoCellAnchor>
  <xdr:twoCellAnchor editAs="oneCell">
    <xdr:from>
      <xdr:col>13</xdr:col>
      <xdr:colOff>298800</xdr:colOff>
      <xdr:row>22</xdr:row>
      <xdr:rowOff>228960</xdr:rowOff>
    </xdr:from>
    <xdr:to>
      <xdr:col>17</xdr:col>
      <xdr:colOff>180720</xdr:colOff>
      <xdr:row>26</xdr:row>
      <xdr:rowOff>105480</xdr:rowOff>
    </xdr:to>
    <xdr:cxnSp>
      <xdr:nvCxnSpPr>
        <xdr:cNvPr id="4" name="直線矢印コネクタ 8"/>
        <xdr:cNvCxnSpPr/>
      </xdr:nvCxnSpPr>
      <xdr:spPr>
        <a:xfrm flipH="1" flipV="1">
          <a:off x="6753600" y="6421320"/>
          <a:ext cx="1720440" cy="1050480"/>
        </a:xfrm>
        <a:prstGeom prst="straightConnector1">
          <a:avLst/>
        </a:prstGeom>
        <a:ln w="19080">
          <a:solidFill>
            <a:srgbClr val="ff0000"/>
          </a:solidFill>
          <a:miter/>
          <a:tailEnd len="med" type="triangle" w="med"/>
        </a:ln>
      </xdr:spPr>
    </xdr:cxnSp>
    <xdr:clientData/>
  </xdr:twoCellAnchor>
  <xdr:twoCellAnchor editAs="oneCell">
    <xdr:from>
      <xdr:col>14</xdr:col>
      <xdr:colOff>150120</xdr:colOff>
      <xdr:row>26</xdr:row>
      <xdr:rowOff>162720</xdr:rowOff>
    </xdr:from>
    <xdr:to>
      <xdr:col>15</xdr:col>
      <xdr:colOff>529920</xdr:colOff>
      <xdr:row>28</xdr:row>
      <xdr:rowOff>57240</xdr:rowOff>
    </xdr:to>
    <xdr:sp>
      <xdr:nvSpPr>
        <xdr:cNvPr id="5" name="右中かっこ 12"/>
        <xdr:cNvSpPr/>
      </xdr:nvSpPr>
      <xdr:spPr>
        <a:xfrm rot="5400000">
          <a:off x="7148160" y="7314480"/>
          <a:ext cx="481320" cy="909360"/>
        </a:xfrm>
        <a:custGeom>
          <a:avLst/>
          <a:gdLst>
            <a:gd name="textAreaLeft" fmla="*/ 0 w 481320"/>
            <a:gd name="textAreaRight" fmla="*/ 173880 w 481320"/>
            <a:gd name="textAreaTop" fmla="*/ 12600 h 909360"/>
            <a:gd name="textAreaBottom" fmla="*/ 896760 h 909360"/>
          </a:gdLst>
          <a:ahLst/>
          <a:rect l="textAreaLeft" t="textAreaTop" r="textAreaRight" b="textAreaBottom"/>
          <a:pathLst>
            <a:path w="21600" h="21600">
              <a:moveTo>
                <a:pt x="0" y="0"/>
              </a:moveTo>
              <a:cubicBezTo>
                <a:pt x="5400" y="0"/>
                <a:pt x="10800" y="490"/>
                <a:pt x="10800" y="980"/>
              </a:cubicBezTo>
              <a:lnTo>
                <a:pt x="10800" y="9820"/>
              </a:lnTo>
              <a:cubicBezTo>
                <a:pt x="10800" y="10310"/>
                <a:pt x="16200" y="10800"/>
                <a:pt x="21600" y="10800"/>
              </a:cubicBezTo>
              <a:cubicBezTo>
                <a:pt x="16200" y="10800"/>
                <a:pt x="10800" y="11290"/>
                <a:pt x="10800" y="11780"/>
              </a:cubicBezTo>
              <a:lnTo>
                <a:pt x="10800" y="20620"/>
              </a:lnTo>
              <a:cubicBezTo>
                <a:pt x="10800" y="21110"/>
                <a:pt x="5400" y="21600"/>
                <a:pt x="0" y="21600"/>
              </a:cubicBezTo>
            </a:path>
          </a:pathLst>
        </a:custGeom>
        <a:noFill/>
        <a:ln w="25560">
          <a:solidFill>
            <a:srgbClr val="0070c0"/>
          </a:solidFill>
          <a:miter/>
        </a:ln>
      </xdr:spPr>
      <xdr:style>
        <a:lnRef idx="0"/>
        <a:fillRef idx="0"/>
        <a:effectRef idx="0"/>
        <a:fontRef idx="minor"/>
      </xdr:style>
    </xdr:sp>
    <xdr:clientData/>
  </xdr:twoCellAnchor>
  <xdr:twoCellAnchor editAs="oneCell">
    <xdr:from>
      <xdr:col>12</xdr:col>
      <xdr:colOff>109800</xdr:colOff>
      <xdr:row>28</xdr:row>
      <xdr:rowOff>76680</xdr:rowOff>
    </xdr:from>
    <xdr:to>
      <xdr:col>15</xdr:col>
      <xdr:colOff>520560</xdr:colOff>
      <xdr:row>30</xdr:row>
      <xdr:rowOff>171720</xdr:rowOff>
    </xdr:to>
    <xdr:sp>
      <xdr:nvSpPr>
        <xdr:cNvPr id="6" name="角丸四角形 13"/>
        <xdr:cNvSpPr/>
      </xdr:nvSpPr>
      <xdr:spPr>
        <a:xfrm>
          <a:off x="6234840" y="8029440"/>
          <a:ext cx="1599480" cy="681840"/>
        </a:xfrm>
        <a:prstGeom prst="roundRect">
          <a:avLst>
            <a:gd name="adj" fmla="val 16667"/>
          </a:avLst>
        </a:prstGeom>
        <a:solidFill>
          <a:srgbClr val="ffffff"/>
        </a:solidFill>
        <a:ln w="25560">
          <a:solidFill>
            <a:srgbClr val="0070c0"/>
          </a:solidFill>
          <a:miter/>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ＭＳ Ｐゴシック"/>
            </a:rPr>
            <a:t>非記入箇所</a:t>
          </a:r>
          <a:endParaRPr b="0" lang="en-US" sz="1100" spc="-1" strike="noStrike">
            <a:latin typeface="Times New Roman"/>
          </a:endParaRPr>
        </a:p>
        <a:p>
          <a:pPr algn="ctr"/>
          <a:r>
            <a:rPr b="0" lang="zh-CN" sz="1100" spc="-1" strike="noStrike">
              <a:solidFill>
                <a:srgbClr val="000000"/>
              </a:solidFill>
              <a:latin typeface="ＭＳ Ｐゴシック"/>
            </a:rPr>
            <a:t>（自動出力されます）</a:t>
          </a:r>
          <a:endParaRPr b="0" lang="en-US" sz="1100" spc="-1" strike="noStrike">
            <a:latin typeface="Times New Roman"/>
          </a:endParaRPr>
        </a:p>
      </xdr:txBody>
    </xdr:sp>
    <xdr:clientData/>
  </xdr:twoCellAnchor>
  <xdr:twoCellAnchor editAs="oneCell">
    <xdr:from>
      <xdr:col>1</xdr:col>
      <xdr:colOff>10080</xdr:colOff>
      <xdr:row>29</xdr:row>
      <xdr:rowOff>152280</xdr:rowOff>
    </xdr:from>
    <xdr:to>
      <xdr:col>4</xdr:col>
      <xdr:colOff>400320</xdr:colOff>
      <xdr:row>31</xdr:row>
      <xdr:rowOff>47880</xdr:rowOff>
    </xdr:to>
    <xdr:sp>
      <xdr:nvSpPr>
        <xdr:cNvPr id="7" name="線吹き出し 2 (枠付き) 15"/>
        <xdr:cNvSpPr/>
      </xdr:nvSpPr>
      <xdr:spPr>
        <a:xfrm>
          <a:off x="299520" y="8398440"/>
          <a:ext cx="2469240" cy="482400"/>
        </a:xfrm>
        <a:prstGeom prst="borderCallout2">
          <a:avLst>
            <a:gd name="adj1" fmla="val 18750"/>
            <a:gd name="adj2" fmla="val -8333"/>
            <a:gd name="adj3" fmla="val -299763"/>
            <a:gd name="adj4" fmla="val 95393"/>
            <a:gd name="adj5" fmla="val -411523"/>
            <a:gd name="adj6" fmla="val 964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設計時の躯体天井高一覧表の表示値をここへ書き写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479880</xdr:colOff>
      <xdr:row>29</xdr:row>
      <xdr:rowOff>76680</xdr:rowOff>
    </xdr:from>
    <xdr:to>
      <xdr:col>11</xdr:col>
      <xdr:colOff>230040</xdr:colOff>
      <xdr:row>33</xdr:row>
      <xdr:rowOff>76680</xdr:rowOff>
    </xdr:to>
    <xdr:sp>
      <xdr:nvSpPr>
        <xdr:cNvPr id="8" name="線吹き出し 2 (枠付き) 16"/>
        <xdr:cNvSpPr/>
      </xdr:nvSpPr>
      <xdr:spPr>
        <a:xfrm>
          <a:off x="2848320" y="8322840"/>
          <a:ext cx="3177360" cy="1173600"/>
        </a:xfrm>
        <a:prstGeom prst="borderCallout2">
          <a:avLst>
            <a:gd name="adj1" fmla="val 18750"/>
            <a:gd name="adj2" fmla="val -8333"/>
            <a:gd name="adj3" fmla="val -96787"/>
            <a:gd name="adj4" fmla="val 39495"/>
            <a:gd name="adj5" fmla="val -159305"/>
            <a:gd name="adj6" fmla="val 21888"/>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場の実測値を記入</a:t>
          </a:r>
          <a:endParaRPr b="0" lang="en-US" sz="1100" spc="-1" strike="noStrike">
            <a:latin typeface="Times New Roman"/>
          </a:endParaRPr>
        </a:p>
        <a:p>
          <a:r>
            <a:rPr b="0" lang="zh-CN" sz="1100" spc="-1" strike="noStrike">
              <a:solidFill>
                <a:srgbClr val="000000"/>
              </a:solidFill>
              <a:latin typeface="ＭＳ Ｐゴシック"/>
            </a:rPr>
            <a:t>・床スラブ表面（レベリング材がある場合は、その表面）から天井スラブ下面までの距離</a:t>
          </a:r>
          <a:endParaRPr b="0" lang="en-US" sz="1100" spc="-1" strike="noStrike">
            <a:latin typeface="Times New Roman"/>
          </a:endParaRPr>
        </a:p>
        <a:p>
          <a:r>
            <a:rPr b="0" lang="zh-CN" sz="1100" spc="-1" strike="noStrike">
              <a:solidFill>
                <a:srgbClr val="000000"/>
              </a:solidFill>
              <a:latin typeface="ＭＳ Ｐゴシック"/>
            </a:rPr>
            <a:t>・測定位置は設計住宅性能評価副本中の</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4-4</a:t>
          </a:r>
          <a:r>
            <a:rPr b="0" lang="zh-CN" sz="1100" spc="-1" strike="noStrike">
              <a:solidFill>
                <a:srgbClr val="000000"/>
              </a:solidFill>
              <a:latin typeface="ＭＳ Ｐゴシック"/>
            </a:rPr>
            <a:t>　更新対策（住戸専用部）　模式図」参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40040</xdr:colOff>
      <xdr:row>26</xdr:row>
      <xdr:rowOff>123840</xdr:rowOff>
    </xdr:from>
    <xdr:to>
      <xdr:col>19</xdr:col>
      <xdr:colOff>200160</xdr:colOff>
      <xdr:row>28</xdr:row>
      <xdr:rowOff>95040</xdr:rowOff>
    </xdr:to>
    <xdr:sp>
      <xdr:nvSpPr>
        <xdr:cNvPr id="9" name="線吹き出し 2 (枠付き) 18"/>
        <xdr:cNvSpPr/>
      </xdr:nvSpPr>
      <xdr:spPr>
        <a:xfrm>
          <a:off x="7983720" y="7489800"/>
          <a:ext cx="2068560" cy="558000"/>
        </a:xfrm>
        <a:prstGeom prst="borderCallout2">
          <a:avLst>
            <a:gd name="adj1" fmla="val 18750"/>
            <a:gd name="adj2" fmla="val -8333"/>
            <a:gd name="adj3" fmla="val -121601"/>
            <a:gd name="adj4" fmla="val 23333"/>
            <a:gd name="adj5" fmla="val -191009"/>
            <a:gd name="adj6" fmla="val 17009"/>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入力箇所</a:t>
          </a:r>
          <a:endParaRPr b="0" lang="en-US" sz="1100" spc="-1" strike="noStrike">
            <a:latin typeface="Times New Roman"/>
          </a:endParaRPr>
        </a:p>
        <a:p>
          <a:r>
            <a:rPr b="0" lang="zh-CN" sz="1100" spc="-1" strike="noStrike">
              <a:solidFill>
                <a:srgbClr val="000000"/>
              </a:solidFill>
              <a:latin typeface="ＭＳ Ｐゴシック"/>
            </a:rPr>
            <a:t>設計時の値をここへ書き写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1</xdr:row>
      <xdr:rowOff>9360</xdr:rowOff>
    </xdr:from>
    <xdr:to>
      <xdr:col>9</xdr:col>
      <xdr:colOff>369360</xdr:colOff>
      <xdr:row>54</xdr:row>
      <xdr:rowOff>123840</xdr:rowOff>
    </xdr:to>
    <xdr:pic>
      <xdr:nvPicPr>
        <xdr:cNvPr id="10" name="図 1" descr="無題.jpg"/>
        <xdr:cNvPicPr/>
      </xdr:nvPicPr>
      <xdr:blipFill>
        <a:blip r:embed="rId1"/>
        <a:stretch/>
      </xdr:blipFill>
      <xdr:spPr>
        <a:xfrm>
          <a:off x="189360" y="180720"/>
          <a:ext cx="6638040" cy="92016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F1" activeCellId="0" sqref="F1"/>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2" width="8.62"/>
    <col collapsed="false" customWidth="true" hidden="false" outlineLevel="0" max="3" min="3" style="2" width="12.75"/>
    <col collapsed="false" customWidth="true" hidden="false" outlineLevel="0" max="4" min="4" style="3" width="4.62"/>
    <col collapsed="false" customWidth="true" hidden="false" outlineLevel="0" max="8" min="5" style="4" width="7.62"/>
    <col collapsed="false" customWidth="true" hidden="false" outlineLevel="0" max="14" min="9" style="1" width="4.12"/>
    <col collapsed="false" customWidth="true" hidden="false" outlineLevel="0" max="16" min="15" style="5" width="6.62"/>
    <col collapsed="false" customWidth="true" hidden="false" outlineLevel="0" max="17" min="17" style="1" width="5.62"/>
    <col collapsed="false" customWidth="true" hidden="false" outlineLevel="0" max="18" min="18" style="1" width="13.87"/>
    <col collapsed="false" customWidth="true" hidden="false" outlineLevel="0" max="132" min="19" style="1" width="5.62"/>
    <col collapsed="false" customWidth="false" hidden="false" outlineLevel="0" max="257" min="133" style="1" width="8.99"/>
  </cols>
  <sheetData>
    <row r="1" customFormat="false" ht="24.95" hidden="false" customHeight="true" outlineLevel="0" collapsed="false">
      <c r="A1" s="6" t="s">
        <v>0</v>
      </c>
      <c r="B1" s="6"/>
      <c r="C1" s="6"/>
      <c r="D1" s="6"/>
      <c r="E1" s="6"/>
      <c r="F1" s="7"/>
      <c r="G1" s="7"/>
      <c r="H1" s="7"/>
      <c r="I1" s="8"/>
      <c r="J1" s="8"/>
      <c r="N1" s="9" t="s">
        <v>1</v>
      </c>
      <c r="R1" s="10" t="s">
        <v>2</v>
      </c>
      <c r="S1" s="10"/>
      <c r="T1" s="10"/>
      <c r="U1" s="10"/>
      <c r="V1" s="10"/>
      <c r="W1" s="10"/>
      <c r="X1" s="10"/>
      <c r="Y1" s="10"/>
    </row>
    <row r="2" customFormat="false" ht="24.95" hidden="false" customHeight="true" outlineLevel="0" collapsed="false">
      <c r="A2" s="11" t="s">
        <v>3</v>
      </c>
      <c r="B2" s="11"/>
      <c r="C2" s="12" t="s">
        <v>4</v>
      </c>
      <c r="D2" s="12"/>
      <c r="E2" s="12"/>
      <c r="F2" s="12"/>
      <c r="G2" s="12"/>
      <c r="H2" s="12"/>
      <c r="I2" s="12"/>
      <c r="J2" s="12"/>
      <c r="K2" s="12"/>
      <c r="L2" s="12"/>
      <c r="M2" s="12"/>
      <c r="N2" s="12"/>
      <c r="O2" s="12"/>
      <c r="P2" s="12"/>
      <c r="R2" s="10"/>
      <c r="S2" s="10"/>
      <c r="T2" s="10"/>
      <c r="U2" s="10"/>
      <c r="V2" s="10"/>
      <c r="W2" s="10"/>
      <c r="X2" s="10"/>
      <c r="Y2" s="10"/>
    </row>
    <row r="3" customFormat="false" ht="15" hidden="false" customHeight="true" outlineLevel="0" collapsed="false">
      <c r="A3" s="13" t="s">
        <v>5</v>
      </c>
      <c r="B3" s="14" t="s">
        <v>6</v>
      </c>
      <c r="C3" s="15" t="s">
        <v>7</v>
      </c>
      <c r="D3" s="16" t="s">
        <v>8</v>
      </c>
      <c r="E3" s="15" t="s">
        <v>9</v>
      </c>
      <c r="F3" s="15"/>
      <c r="G3" s="17" t="s">
        <v>10</v>
      </c>
      <c r="H3" s="17"/>
      <c r="I3" s="17"/>
      <c r="J3" s="17"/>
      <c r="K3" s="17"/>
      <c r="L3" s="18" t="s">
        <v>11</v>
      </c>
      <c r="M3" s="18"/>
      <c r="N3" s="18"/>
      <c r="O3" s="19" t="s">
        <v>12</v>
      </c>
      <c r="P3" s="19"/>
      <c r="R3" s="20" t="s">
        <v>13</v>
      </c>
    </row>
    <row r="4" customFormat="false" ht="15" hidden="false" customHeight="true" outlineLevel="0" collapsed="false">
      <c r="A4" s="13"/>
      <c r="B4" s="14"/>
      <c r="C4" s="15"/>
      <c r="D4" s="21" t="s">
        <v>14</v>
      </c>
      <c r="E4" s="22" t="s">
        <v>15</v>
      </c>
      <c r="F4" s="23" t="s">
        <v>16</v>
      </c>
      <c r="G4" s="22" t="s">
        <v>15</v>
      </c>
      <c r="H4" s="23" t="s">
        <v>16</v>
      </c>
      <c r="I4" s="24" t="s">
        <v>17</v>
      </c>
      <c r="J4" s="25" t="s">
        <v>18</v>
      </c>
      <c r="K4" s="26" t="s">
        <v>19</v>
      </c>
      <c r="L4" s="27" t="s">
        <v>20</v>
      </c>
      <c r="M4" s="27"/>
      <c r="N4" s="28" t="s">
        <v>21</v>
      </c>
      <c r="O4" s="29" t="s">
        <v>22</v>
      </c>
      <c r="P4" s="30" t="s">
        <v>23</v>
      </c>
      <c r="R4" s="31" t="s">
        <v>24</v>
      </c>
    </row>
    <row r="5" customFormat="false" ht="15" hidden="false" customHeight="true" outlineLevel="0" collapsed="false">
      <c r="A5" s="13"/>
      <c r="B5" s="14"/>
      <c r="C5" s="15"/>
      <c r="D5" s="32" t="s">
        <v>25</v>
      </c>
      <c r="E5" s="33" t="s">
        <v>26</v>
      </c>
      <c r="F5" s="34" t="s">
        <v>27</v>
      </c>
      <c r="G5" s="33" t="s">
        <v>26</v>
      </c>
      <c r="H5" s="34" t="s">
        <v>27</v>
      </c>
      <c r="I5" s="24"/>
      <c r="J5" s="25"/>
      <c r="K5" s="26"/>
      <c r="L5" s="35" t="s">
        <v>28</v>
      </c>
      <c r="M5" s="36" t="s">
        <v>29</v>
      </c>
      <c r="N5" s="28"/>
      <c r="O5" s="29"/>
      <c r="P5" s="30"/>
      <c r="R5" s="31"/>
    </row>
    <row r="6" customFormat="false" ht="23.1" hidden="false" customHeight="true" outlineLevel="0" collapsed="false">
      <c r="A6" s="37" t="n">
        <v>1</v>
      </c>
      <c r="B6" s="38" t="s">
        <v>30</v>
      </c>
      <c r="C6" s="39" t="s">
        <v>31</v>
      </c>
      <c r="D6" s="40"/>
      <c r="E6" s="41" t="n">
        <v>2720</v>
      </c>
      <c r="F6" s="42" t="n">
        <v>2768</v>
      </c>
      <c r="G6" s="41" t="n">
        <v>2230</v>
      </c>
      <c r="H6" s="42" t="n">
        <v>2278</v>
      </c>
      <c r="I6" s="43" t="str">
        <f aca="false">IF(COUNT(SEARCH("a",ASC(R6))),"■","□")</f>
        <v>■</v>
      </c>
      <c r="J6" s="44" t="str">
        <f aca="false">IF(COUNT(SEARCH("b",ASC(R6))),"■","□")</f>
        <v>□</v>
      </c>
      <c r="K6" s="45" t="str">
        <f aca="false">IF(COUNT(SEARCH("c",ASC(R6))),"■","□")</f>
        <v>□</v>
      </c>
      <c r="L6" s="46" t="s">
        <v>32</v>
      </c>
      <c r="M6" s="47" t="s">
        <v>32</v>
      </c>
      <c r="N6" s="48" t="s">
        <v>33</v>
      </c>
      <c r="O6" s="49" t="n">
        <f aca="false">F6-E6</f>
        <v>48</v>
      </c>
      <c r="P6" s="50" t="n">
        <f aca="false">IF(G6="－","-",(IF(G6="-","-",H6-G6)))</f>
        <v>48</v>
      </c>
      <c r="R6" s="51" t="s">
        <v>34</v>
      </c>
    </row>
    <row r="7" customFormat="false" ht="23.1" hidden="false" customHeight="true" outlineLevel="0" collapsed="false">
      <c r="A7" s="37" t="n">
        <v>2</v>
      </c>
      <c r="B7" s="38" t="s">
        <v>35</v>
      </c>
      <c r="C7" s="39" t="s">
        <v>36</v>
      </c>
      <c r="D7" s="40"/>
      <c r="E7" s="41" t="n">
        <v>2720</v>
      </c>
      <c r="F7" s="42" t="n">
        <v>2769</v>
      </c>
      <c r="G7" s="41" t="n">
        <v>2230</v>
      </c>
      <c r="H7" s="42" t="n">
        <v>2279</v>
      </c>
      <c r="I7" s="43" t="str">
        <f aca="false">IF(COUNT(SEARCH("a",ASC(R7))),"■","□")</f>
        <v>■</v>
      </c>
      <c r="J7" s="44" t="str">
        <f aca="false">IF(COUNT(SEARCH("b",ASC(R7))),"■","□")</f>
        <v>□</v>
      </c>
      <c r="K7" s="45" t="str">
        <f aca="false">IF(COUNT(SEARCH("c",ASC(R7))),"■","□")</f>
        <v>□</v>
      </c>
      <c r="L7" s="46" t="s">
        <v>32</v>
      </c>
      <c r="M7" s="47" t="s">
        <v>32</v>
      </c>
      <c r="N7" s="48" t="s">
        <v>33</v>
      </c>
      <c r="O7" s="49" t="n">
        <f aca="false">F7-E7</f>
        <v>49</v>
      </c>
      <c r="P7" s="50" t="n">
        <f aca="false">IF(G7="－","-",(IF(G7="-","-",H7-G7)))</f>
        <v>49</v>
      </c>
      <c r="R7" s="52" t="s">
        <v>34</v>
      </c>
    </row>
    <row r="8" customFormat="false" ht="23.1" hidden="false" customHeight="true" outlineLevel="0" collapsed="false">
      <c r="A8" s="37" t="n">
        <v>3</v>
      </c>
      <c r="B8" s="38" t="s">
        <v>37</v>
      </c>
      <c r="C8" s="39" t="s">
        <v>38</v>
      </c>
      <c r="D8" s="40"/>
      <c r="E8" s="41" t="n">
        <v>2720</v>
      </c>
      <c r="F8" s="42" t="n">
        <v>2772</v>
      </c>
      <c r="G8" s="41" t="n">
        <v>2230</v>
      </c>
      <c r="H8" s="42" t="n">
        <v>2281</v>
      </c>
      <c r="I8" s="43" t="str">
        <f aca="false">IF(COUNT(SEARCH("a",ASC(R8))),"■","□")</f>
        <v>■</v>
      </c>
      <c r="J8" s="44" t="str">
        <f aca="false">IF(COUNT(SEARCH("b",ASC(R8))),"■","□")</f>
        <v>□</v>
      </c>
      <c r="K8" s="45" t="str">
        <f aca="false">IF(COUNT(SEARCH("c",ASC(R8))),"■","□")</f>
        <v>□</v>
      </c>
      <c r="L8" s="46" t="s">
        <v>32</v>
      </c>
      <c r="M8" s="47" t="s">
        <v>32</v>
      </c>
      <c r="N8" s="48" t="s">
        <v>33</v>
      </c>
      <c r="O8" s="49" t="n">
        <f aca="false">F8-E8</f>
        <v>52</v>
      </c>
      <c r="P8" s="50" t="n">
        <f aca="false">IF(G8="－","-",(IF(G8="-","-",H8-G8)))</f>
        <v>51</v>
      </c>
      <c r="R8" s="53" t="s">
        <v>39</v>
      </c>
    </row>
    <row r="9" customFormat="false" ht="23.1" hidden="false" customHeight="true" outlineLevel="0" collapsed="false">
      <c r="A9" s="37" t="n">
        <v>4</v>
      </c>
      <c r="B9" s="38" t="s">
        <v>40</v>
      </c>
      <c r="C9" s="54" t="s">
        <v>41</v>
      </c>
      <c r="D9" s="40"/>
      <c r="E9" s="41" t="n">
        <v>2730</v>
      </c>
      <c r="F9" s="42" t="n">
        <v>2785</v>
      </c>
      <c r="G9" s="41" t="n">
        <v>2330</v>
      </c>
      <c r="H9" s="42" t="n">
        <v>2380</v>
      </c>
      <c r="I9" s="43" t="str">
        <f aca="false">IF(COUNT(SEARCH("a",ASC(R9))),"■","□")</f>
        <v>□</v>
      </c>
      <c r="J9" s="44" t="str">
        <f aca="false">IF(COUNT(SEARCH("b",ASC(R9))),"■","□")</f>
        <v>□</v>
      </c>
      <c r="K9" s="45" t="str">
        <f aca="false">IF(COUNT(SEARCH("c",ASC(R9))),"■","□")</f>
        <v>■</v>
      </c>
      <c r="L9" s="46" t="s">
        <v>32</v>
      </c>
      <c r="M9" s="47" t="s">
        <v>32</v>
      </c>
      <c r="N9" s="48" t="s">
        <v>33</v>
      </c>
      <c r="O9" s="49" t="n">
        <f aca="false">F9-E9</f>
        <v>55</v>
      </c>
      <c r="P9" s="50" t="n">
        <f aca="false">IF(G9="－","-",(IF(G9="-","-",H9-G9)))</f>
        <v>50</v>
      </c>
      <c r="R9" s="52" t="s">
        <v>42</v>
      </c>
    </row>
    <row r="10" customFormat="false" ht="23.1" hidden="false" customHeight="true" outlineLevel="0" collapsed="false">
      <c r="A10" s="37" t="n">
        <v>5</v>
      </c>
      <c r="B10" s="38" t="s">
        <v>43</v>
      </c>
      <c r="C10" s="54" t="s">
        <v>44</v>
      </c>
      <c r="D10" s="40"/>
      <c r="E10" s="41" t="n">
        <v>2730</v>
      </c>
      <c r="F10" s="42" t="n">
        <v>2781</v>
      </c>
      <c r="G10" s="41" t="n">
        <v>2330</v>
      </c>
      <c r="H10" s="42" t="n">
        <v>2381</v>
      </c>
      <c r="I10" s="43" t="str">
        <f aca="false">IF(COUNT(SEARCH("a",ASC(R10))),"■","□")</f>
        <v>□</v>
      </c>
      <c r="J10" s="44" t="str">
        <f aca="false">IF(COUNT(SEARCH("b",ASC(R10))),"■","□")</f>
        <v>□</v>
      </c>
      <c r="K10" s="45" t="str">
        <f aca="false">IF(COUNT(SEARCH("c",ASC(R10))),"■","□")</f>
        <v>■</v>
      </c>
      <c r="L10" s="46" t="s">
        <v>32</v>
      </c>
      <c r="M10" s="47" t="s">
        <v>32</v>
      </c>
      <c r="N10" s="48" t="s">
        <v>33</v>
      </c>
      <c r="O10" s="49" t="n">
        <f aca="false">F10-E10</f>
        <v>51</v>
      </c>
      <c r="P10" s="50" t="n">
        <f aca="false">IF(G10="－","-",(IF(G10="-","-",H10-G10)))</f>
        <v>51</v>
      </c>
      <c r="R10" s="52" t="s">
        <v>42</v>
      </c>
    </row>
    <row r="11" customFormat="false" ht="23.1" hidden="false" customHeight="true" outlineLevel="0" collapsed="false">
      <c r="A11" s="37" t="n">
        <v>6</v>
      </c>
      <c r="B11" s="38" t="s">
        <v>45</v>
      </c>
      <c r="C11" s="54" t="s">
        <v>46</v>
      </c>
      <c r="D11" s="40"/>
      <c r="E11" s="41" t="n">
        <v>2730</v>
      </c>
      <c r="F11" s="42" t="n">
        <v>2779</v>
      </c>
      <c r="G11" s="41" t="n">
        <v>2330</v>
      </c>
      <c r="H11" s="42" t="n">
        <v>2379</v>
      </c>
      <c r="I11" s="43" t="str">
        <f aca="false">IF(COUNT(SEARCH("a",ASC(R11))),"■","□")</f>
        <v>□</v>
      </c>
      <c r="J11" s="44" t="str">
        <f aca="false">IF(COUNT(SEARCH("b",ASC(R11))),"■","□")</f>
        <v>□</v>
      </c>
      <c r="K11" s="45" t="str">
        <f aca="false">IF(COUNT(SEARCH("c",ASC(R11))),"■","□")</f>
        <v>■</v>
      </c>
      <c r="L11" s="46" t="s">
        <v>32</v>
      </c>
      <c r="M11" s="47" t="s">
        <v>32</v>
      </c>
      <c r="N11" s="48" t="s">
        <v>33</v>
      </c>
      <c r="O11" s="49" t="n">
        <f aca="false">F11-E11</f>
        <v>49</v>
      </c>
      <c r="P11" s="50" t="n">
        <f aca="false">IF(G11="－","-",(IF(G11="-","-",H11-G11)))</f>
        <v>49</v>
      </c>
      <c r="R11" s="52" t="s">
        <v>42</v>
      </c>
    </row>
    <row r="12" customFormat="false" ht="23.1" hidden="false" customHeight="true" outlineLevel="0" collapsed="false">
      <c r="A12" s="37" t="n">
        <v>7</v>
      </c>
      <c r="B12" s="38" t="s">
        <v>45</v>
      </c>
      <c r="C12" s="54" t="s">
        <v>47</v>
      </c>
      <c r="D12" s="40"/>
      <c r="E12" s="41" t="n">
        <v>2730</v>
      </c>
      <c r="F12" s="42" t="n">
        <v>2776</v>
      </c>
      <c r="G12" s="41" t="n">
        <v>2330</v>
      </c>
      <c r="H12" s="42" t="n">
        <v>2382</v>
      </c>
      <c r="I12" s="43" t="str">
        <f aca="false">IF(COUNT(SEARCH("a",ASC(R12))),"■","□")</f>
        <v>□</v>
      </c>
      <c r="J12" s="44" t="str">
        <f aca="false">IF(COUNT(SEARCH("b",ASC(R12))),"■","□")</f>
        <v>□</v>
      </c>
      <c r="K12" s="45" t="str">
        <f aca="false">IF(COUNT(SEARCH("c",ASC(R12))),"■","□")</f>
        <v>■</v>
      </c>
      <c r="L12" s="46" t="s">
        <v>32</v>
      </c>
      <c r="M12" s="47" t="s">
        <v>32</v>
      </c>
      <c r="N12" s="48" t="s">
        <v>33</v>
      </c>
      <c r="O12" s="49" t="n">
        <f aca="false">F12-E12</f>
        <v>46</v>
      </c>
      <c r="P12" s="50" t="n">
        <f aca="false">IF(G12="－","-",(IF(G12="-","-",H12-G12)))</f>
        <v>52</v>
      </c>
      <c r="R12" s="52" t="s">
        <v>42</v>
      </c>
    </row>
    <row r="13" customFormat="false" ht="23.1" hidden="false" customHeight="true" outlineLevel="0" collapsed="false">
      <c r="A13" s="37" t="n">
        <v>8</v>
      </c>
      <c r="B13" s="38" t="s">
        <v>45</v>
      </c>
      <c r="C13" s="54" t="s">
        <v>48</v>
      </c>
      <c r="D13" s="40"/>
      <c r="E13" s="41" t="n">
        <v>2730</v>
      </c>
      <c r="F13" s="42" t="n">
        <v>2782</v>
      </c>
      <c r="G13" s="41" t="n">
        <v>2330</v>
      </c>
      <c r="H13" s="42" t="n">
        <v>2378</v>
      </c>
      <c r="I13" s="43" t="str">
        <f aca="false">IF(COUNT(SEARCH("a",ASC(R13))),"■","□")</f>
        <v>□</v>
      </c>
      <c r="J13" s="44" t="str">
        <f aca="false">IF(COUNT(SEARCH("b",ASC(R13))),"■","□")</f>
        <v>□</v>
      </c>
      <c r="K13" s="45" t="str">
        <f aca="false">IF(COUNT(SEARCH("c",ASC(R13))),"■","□")</f>
        <v>■</v>
      </c>
      <c r="L13" s="46" t="s">
        <v>32</v>
      </c>
      <c r="M13" s="47" t="s">
        <v>32</v>
      </c>
      <c r="N13" s="48" t="s">
        <v>33</v>
      </c>
      <c r="O13" s="49" t="n">
        <f aca="false">F13-E13</f>
        <v>52</v>
      </c>
      <c r="P13" s="50" t="n">
        <f aca="false">IF(G13="－","-",(IF(G13="-","-",H13-G13)))</f>
        <v>48</v>
      </c>
      <c r="R13" s="52" t="s">
        <v>42</v>
      </c>
    </row>
    <row r="14" customFormat="false" ht="23.1" hidden="false" customHeight="true" outlineLevel="0" collapsed="false">
      <c r="A14" s="37" t="n">
        <v>9</v>
      </c>
      <c r="B14" s="38" t="s">
        <v>45</v>
      </c>
      <c r="C14" s="54" t="s">
        <v>49</v>
      </c>
      <c r="D14" s="40"/>
      <c r="E14" s="55" t="n">
        <v>2730</v>
      </c>
      <c r="F14" s="42" t="n">
        <v>2783</v>
      </c>
      <c r="G14" s="41" t="n">
        <v>2330</v>
      </c>
      <c r="H14" s="42" t="n">
        <v>2378</v>
      </c>
      <c r="I14" s="43" t="str">
        <f aca="false">IF(COUNT(SEARCH("a",ASC(R14))),"■","□")</f>
        <v>□</v>
      </c>
      <c r="J14" s="44" t="str">
        <f aca="false">IF(COUNT(SEARCH("b",ASC(R14))),"■","□")</f>
        <v>□</v>
      </c>
      <c r="K14" s="45" t="str">
        <f aca="false">IF(COUNT(SEARCH("c",ASC(R14))),"■","□")</f>
        <v>■</v>
      </c>
      <c r="L14" s="46" t="s">
        <v>32</v>
      </c>
      <c r="M14" s="47" t="s">
        <v>32</v>
      </c>
      <c r="N14" s="48" t="s">
        <v>33</v>
      </c>
      <c r="O14" s="49" t="n">
        <f aca="false">F14-E14</f>
        <v>53</v>
      </c>
      <c r="P14" s="50" t="n">
        <f aca="false">IF(G14="－","-",(IF(G14="-","-",H14-G14)))</f>
        <v>48</v>
      </c>
      <c r="R14" s="52" t="s">
        <v>42</v>
      </c>
    </row>
    <row r="15" customFormat="false" ht="23.1" hidden="false" customHeight="true" outlineLevel="0" collapsed="false">
      <c r="A15" s="37" t="n">
        <v>10</v>
      </c>
      <c r="B15" s="38" t="s">
        <v>40</v>
      </c>
      <c r="C15" s="39" t="s">
        <v>50</v>
      </c>
      <c r="D15" s="56"/>
      <c r="E15" s="41" t="n">
        <v>2730</v>
      </c>
      <c r="F15" s="42" t="n">
        <v>2785</v>
      </c>
      <c r="G15" s="41" t="n">
        <v>2330</v>
      </c>
      <c r="H15" s="42" t="n">
        <v>2380</v>
      </c>
      <c r="I15" s="43" t="str">
        <f aca="false">IF(COUNT(SEARCH("a",ASC(R15))),"■","□")</f>
        <v>□</v>
      </c>
      <c r="J15" s="44" t="str">
        <f aca="false">IF(COUNT(SEARCH("b",ASC(R15))),"■","□")</f>
        <v>□</v>
      </c>
      <c r="K15" s="45" t="str">
        <f aca="false">IF(COUNT(SEARCH("c",ASC(R15))),"■","□")</f>
        <v>■</v>
      </c>
      <c r="L15" s="46" t="s">
        <v>32</v>
      </c>
      <c r="M15" s="47" t="s">
        <v>32</v>
      </c>
      <c r="N15" s="48" t="s">
        <v>33</v>
      </c>
      <c r="O15" s="49" t="n">
        <f aca="false">F15-E15</f>
        <v>55</v>
      </c>
      <c r="P15" s="50" t="n">
        <f aca="false">IF(G15="－","-",(IF(G15="-","-",H15-G15)))</f>
        <v>50</v>
      </c>
      <c r="R15" s="52" t="s">
        <v>42</v>
      </c>
    </row>
    <row r="16" customFormat="false" ht="23.1" hidden="false" customHeight="true" outlineLevel="0" collapsed="false">
      <c r="A16" s="37" t="n">
        <v>11</v>
      </c>
      <c r="B16" s="38" t="s">
        <v>43</v>
      </c>
      <c r="C16" s="39" t="s">
        <v>51</v>
      </c>
      <c r="D16" s="56"/>
      <c r="E16" s="41" t="n">
        <v>2730</v>
      </c>
      <c r="F16" s="42" t="n">
        <v>2781</v>
      </c>
      <c r="G16" s="41" t="n">
        <v>2330</v>
      </c>
      <c r="H16" s="42" t="n">
        <v>2381</v>
      </c>
      <c r="I16" s="43" t="str">
        <f aca="false">IF(COUNT(SEARCH("a",ASC(R16))),"■","□")</f>
        <v>□</v>
      </c>
      <c r="J16" s="44" t="str">
        <f aca="false">IF(COUNT(SEARCH("b",ASC(R16))),"■","□")</f>
        <v>□</v>
      </c>
      <c r="K16" s="45" t="str">
        <f aca="false">IF(COUNT(SEARCH("c",ASC(R16))),"■","□")</f>
        <v>■</v>
      </c>
      <c r="L16" s="46" t="s">
        <v>32</v>
      </c>
      <c r="M16" s="47" t="s">
        <v>32</v>
      </c>
      <c r="N16" s="48" t="s">
        <v>33</v>
      </c>
      <c r="O16" s="49" t="n">
        <f aca="false">F16-E16</f>
        <v>51</v>
      </c>
      <c r="P16" s="50" t="n">
        <f aca="false">IF(G16="－","-",(IF(G16="-","-",H16-G16)))</f>
        <v>51</v>
      </c>
      <c r="R16" s="52" t="s">
        <v>42</v>
      </c>
    </row>
    <row r="17" customFormat="false" ht="23.1" hidden="false" customHeight="true" outlineLevel="0" collapsed="false">
      <c r="A17" s="37" t="n">
        <v>12</v>
      </c>
      <c r="B17" s="38" t="s">
        <v>45</v>
      </c>
      <c r="C17" s="39" t="s">
        <v>52</v>
      </c>
      <c r="D17" s="56"/>
      <c r="E17" s="41" t="n">
        <v>2730</v>
      </c>
      <c r="F17" s="42" t="n">
        <v>2779</v>
      </c>
      <c r="G17" s="41" t="n">
        <v>2330</v>
      </c>
      <c r="H17" s="42" t="n">
        <v>2379</v>
      </c>
      <c r="I17" s="43" t="str">
        <f aca="false">IF(COUNT(SEARCH("a",ASC(R17))),"■","□")</f>
        <v>□</v>
      </c>
      <c r="J17" s="44" t="str">
        <f aca="false">IF(COUNT(SEARCH("b",ASC(R17))),"■","□")</f>
        <v>□</v>
      </c>
      <c r="K17" s="45" t="str">
        <f aca="false">IF(COUNT(SEARCH("c",ASC(R17))),"■","□")</f>
        <v>■</v>
      </c>
      <c r="L17" s="46" t="s">
        <v>32</v>
      </c>
      <c r="M17" s="47" t="s">
        <v>32</v>
      </c>
      <c r="N17" s="48" t="s">
        <v>33</v>
      </c>
      <c r="O17" s="49" t="n">
        <f aca="false">F17-E17</f>
        <v>49</v>
      </c>
      <c r="P17" s="50" t="n">
        <f aca="false">IF(G17="－","-",(IF(G17="-","-",H17-G17)))</f>
        <v>49</v>
      </c>
      <c r="R17" s="52" t="s">
        <v>42</v>
      </c>
    </row>
    <row r="18" customFormat="false" ht="23.1" hidden="false" customHeight="true" outlineLevel="0" collapsed="false">
      <c r="A18" s="37" t="n">
        <v>13</v>
      </c>
      <c r="B18" s="38" t="s">
        <v>40</v>
      </c>
      <c r="C18" s="39" t="s">
        <v>53</v>
      </c>
      <c r="D18" s="56"/>
      <c r="E18" s="41" t="n">
        <v>2730</v>
      </c>
      <c r="F18" s="42" t="n">
        <v>2776</v>
      </c>
      <c r="G18" s="41" t="n">
        <v>2330</v>
      </c>
      <c r="H18" s="42" t="n">
        <v>2382</v>
      </c>
      <c r="I18" s="43" t="str">
        <f aca="false">IF(COUNT(SEARCH("a",ASC(R18))),"■","□")</f>
        <v>□</v>
      </c>
      <c r="J18" s="44" t="str">
        <f aca="false">IF(COUNT(SEARCH("b",ASC(R18))),"■","□")</f>
        <v>□</v>
      </c>
      <c r="K18" s="45" t="str">
        <f aca="false">IF(COUNT(SEARCH("c",ASC(R18))),"■","□")</f>
        <v>■</v>
      </c>
      <c r="L18" s="46" t="s">
        <v>32</v>
      </c>
      <c r="M18" s="47" t="s">
        <v>32</v>
      </c>
      <c r="N18" s="48" t="s">
        <v>33</v>
      </c>
      <c r="O18" s="49" t="n">
        <f aca="false">F18-E18</f>
        <v>46</v>
      </c>
      <c r="P18" s="50" t="n">
        <f aca="false">IF(G18="－","-",(IF(G18="-","-",H18-G18)))</f>
        <v>52</v>
      </c>
      <c r="R18" s="52" t="s">
        <v>42</v>
      </c>
    </row>
    <row r="19" customFormat="false" ht="23.1" hidden="false" customHeight="true" outlineLevel="0" collapsed="false">
      <c r="A19" s="37" t="n">
        <v>14</v>
      </c>
      <c r="B19" s="38" t="s">
        <v>43</v>
      </c>
      <c r="C19" s="39" t="s">
        <v>54</v>
      </c>
      <c r="D19" s="56"/>
      <c r="E19" s="41" t="n">
        <v>2730</v>
      </c>
      <c r="F19" s="42" t="n">
        <v>2782</v>
      </c>
      <c r="G19" s="41" t="n">
        <v>2330</v>
      </c>
      <c r="H19" s="42" t="n">
        <v>2378</v>
      </c>
      <c r="I19" s="43" t="str">
        <f aca="false">IF(COUNT(SEARCH("a",ASC(R19))),"■","□")</f>
        <v>□</v>
      </c>
      <c r="J19" s="44" t="str">
        <f aca="false">IF(COUNT(SEARCH("b",ASC(R19))),"■","□")</f>
        <v>□</v>
      </c>
      <c r="K19" s="45" t="str">
        <f aca="false">IF(COUNT(SEARCH("c",ASC(R19))),"■","□")</f>
        <v>■</v>
      </c>
      <c r="L19" s="46" t="s">
        <v>32</v>
      </c>
      <c r="M19" s="47" t="s">
        <v>32</v>
      </c>
      <c r="N19" s="48" t="s">
        <v>33</v>
      </c>
      <c r="O19" s="49" t="n">
        <f aca="false">F19-E19</f>
        <v>52</v>
      </c>
      <c r="P19" s="50" t="n">
        <f aca="false">IF(G19="－","-",(IF(G19="-","-",H19-G19)))</f>
        <v>48</v>
      </c>
      <c r="R19" s="52" t="s">
        <v>42</v>
      </c>
    </row>
    <row r="20" customFormat="false" ht="23.1" hidden="false" customHeight="true" outlineLevel="0" collapsed="false">
      <c r="A20" s="37" t="n">
        <v>15</v>
      </c>
      <c r="B20" s="38" t="s">
        <v>45</v>
      </c>
      <c r="C20" s="39" t="s">
        <v>55</v>
      </c>
      <c r="D20" s="56"/>
      <c r="E20" s="55" t="n">
        <v>2730</v>
      </c>
      <c r="F20" s="42" t="n">
        <v>2783</v>
      </c>
      <c r="G20" s="41" t="n">
        <v>2330</v>
      </c>
      <c r="H20" s="42" t="n">
        <v>2378</v>
      </c>
      <c r="I20" s="43" t="str">
        <f aca="false">IF(COUNT(SEARCH("a",ASC(R20))),"■","□")</f>
        <v>□</v>
      </c>
      <c r="J20" s="44" t="str">
        <f aca="false">IF(COUNT(SEARCH("b",ASC(R20))),"■","□")</f>
        <v>□</v>
      </c>
      <c r="K20" s="45" t="str">
        <f aca="false">IF(COUNT(SEARCH("c",ASC(R20))),"■","□")</f>
        <v>■</v>
      </c>
      <c r="L20" s="46" t="s">
        <v>32</v>
      </c>
      <c r="M20" s="47" t="s">
        <v>32</v>
      </c>
      <c r="N20" s="48" t="s">
        <v>33</v>
      </c>
      <c r="O20" s="49" t="n">
        <f aca="false">F20-E20</f>
        <v>53</v>
      </c>
      <c r="P20" s="50" t="n">
        <f aca="false">IF(G20="－","-",(IF(G20="-","-",H20-G20)))</f>
        <v>48</v>
      </c>
      <c r="R20" s="52" t="s">
        <v>42</v>
      </c>
    </row>
    <row r="21" customFormat="false" ht="23.1" hidden="false" customHeight="true" outlineLevel="0" collapsed="false">
      <c r="A21" s="37" t="n">
        <v>16</v>
      </c>
      <c r="B21" s="38" t="s">
        <v>56</v>
      </c>
      <c r="C21" s="39" t="s">
        <v>57</v>
      </c>
      <c r="D21" s="56"/>
      <c r="E21" s="57" t="n">
        <v>2750</v>
      </c>
      <c r="F21" s="58" t="n">
        <v>2801</v>
      </c>
      <c r="G21" s="57" t="s">
        <v>58</v>
      </c>
      <c r="H21" s="58" t="s">
        <v>58</v>
      </c>
      <c r="I21" s="43" t="str">
        <f aca="false">IF(COUNT(SEARCH("a",ASC(R21))),"■","□")</f>
        <v>□</v>
      </c>
      <c r="J21" s="44" t="str">
        <f aca="false">IF(COUNT(SEARCH("b",ASC(R21))),"■","□")</f>
        <v>□</v>
      </c>
      <c r="K21" s="45" t="str">
        <f aca="false">IF(COUNT(SEARCH("c",ASC(R21))),"■","□")</f>
        <v>□</v>
      </c>
      <c r="L21" s="46" t="s">
        <v>32</v>
      </c>
      <c r="M21" s="47" t="s">
        <v>32</v>
      </c>
      <c r="N21" s="48" t="s">
        <v>33</v>
      </c>
      <c r="O21" s="49" t="n">
        <f aca="false">F21-E21</f>
        <v>51</v>
      </c>
      <c r="P21" s="50" t="str">
        <f aca="false">IF(G21="－","-",(IF(G21="-","-",H21-G21)))</f>
        <v>-</v>
      </c>
      <c r="R21" s="52" t="s">
        <v>58</v>
      </c>
    </row>
    <row r="22" customFormat="false" ht="23.1" hidden="false" customHeight="true" outlineLevel="0" collapsed="false">
      <c r="A22" s="37" t="n">
        <v>17</v>
      </c>
      <c r="B22" s="38" t="s">
        <v>59</v>
      </c>
      <c r="C22" s="39" t="s">
        <v>60</v>
      </c>
      <c r="D22" s="56"/>
      <c r="E22" s="57" t="n">
        <v>2750</v>
      </c>
      <c r="F22" s="58" t="n">
        <v>2803</v>
      </c>
      <c r="G22" s="57" t="s">
        <v>58</v>
      </c>
      <c r="H22" s="58" t="s">
        <v>58</v>
      </c>
      <c r="I22" s="43" t="str">
        <f aca="false">IF(COUNT(SEARCH("a",ASC(R22))),"■","□")</f>
        <v>□</v>
      </c>
      <c r="J22" s="44" t="str">
        <f aca="false">IF(COUNT(SEARCH("b",ASC(R22))),"■","□")</f>
        <v>□</v>
      </c>
      <c r="K22" s="45" t="str">
        <f aca="false">IF(COUNT(SEARCH("c",ASC(R22))),"■","□")</f>
        <v>□</v>
      </c>
      <c r="L22" s="46" t="s">
        <v>32</v>
      </c>
      <c r="M22" s="47" t="s">
        <v>32</v>
      </c>
      <c r="N22" s="48" t="s">
        <v>33</v>
      </c>
      <c r="O22" s="49" t="n">
        <f aca="false">F22-E22</f>
        <v>53</v>
      </c>
      <c r="P22" s="50" t="str">
        <f aca="false">IF(G22="－","-",(IF(G22="-","-",H22-G22)))</f>
        <v>-</v>
      </c>
      <c r="R22" s="52" t="s">
        <v>58</v>
      </c>
    </row>
    <row r="23" customFormat="false" ht="23.1" hidden="false" customHeight="true" outlineLevel="0" collapsed="false">
      <c r="A23" s="37" t="n">
        <v>18</v>
      </c>
      <c r="B23" s="38" t="s">
        <v>61</v>
      </c>
      <c r="C23" s="39" t="s">
        <v>62</v>
      </c>
      <c r="D23" s="56"/>
      <c r="E23" s="57" t="n">
        <v>2750</v>
      </c>
      <c r="F23" s="58" t="n">
        <v>2799</v>
      </c>
      <c r="G23" s="57" t="s">
        <v>58</v>
      </c>
      <c r="H23" s="58" t="s">
        <v>58</v>
      </c>
      <c r="I23" s="43" t="str">
        <f aca="false">IF(COUNT(SEARCH("a",ASC(R23))),"■","□")</f>
        <v>□</v>
      </c>
      <c r="J23" s="44" t="str">
        <f aca="false">IF(COUNT(SEARCH("b",ASC(R23))),"■","□")</f>
        <v>□</v>
      </c>
      <c r="K23" s="45" t="str">
        <f aca="false">IF(COUNT(SEARCH("c",ASC(R23))),"■","□")</f>
        <v>□</v>
      </c>
      <c r="L23" s="46" t="s">
        <v>32</v>
      </c>
      <c r="M23" s="47" t="s">
        <v>32</v>
      </c>
      <c r="N23" s="48" t="s">
        <v>33</v>
      </c>
      <c r="O23" s="49" t="n">
        <f aca="false">F23-E23</f>
        <v>49</v>
      </c>
      <c r="P23" s="50" t="str">
        <f aca="false">IF(G23="－","-",(IF(G23="-","-",H23-G23)))</f>
        <v>-</v>
      </c>
      <c r="R23" s="52" t="s">
        <v>58</v>
      </c>
    </row>
    <row r="24" customFormat="false" ht="23.1" hidden="false" customHeight="true" outlineLevel="0" collapsed="false">
      <c r="A24" s="37" t="n">
        <v>19</v>
      </c>
      <c r="B24" s="59"/>
      <c r="C24" s="60"/>
      <c r="D24" s="40"/>
      <c r="E24" s="61"/>
      <c r="F24" s="62"/>
      <c r="G24" s="61"/>
      <c r="H24" s="62"/>
      <c r="I24" s="43" t="str">
        <f aca="false">IF(COUNT(SEARCH("a",ASC(R24))),"■","□")</f>
        <v>□</v>
      </c>
      <c r="J24" s="44" t="str">
        <f aca="false">IF(COUNT(SEARCH("b",ASC(R24))),"■","□")</f>
        <v>□</v>
      </c>
      <c r="K24" s="45" t="str">
        <f aca="false">IF(COUNT(SEARCH("c",ASC(R24))),"■","□")</f>
        <v>□</v>
      </c>
      <c r="L24" s="46" t="s">
        <v>32</v>
      </c>
      <c r="M24" s="47" t="s">
        <v>32</v>
      </c>
      <c r="N24" s="63" t="s">
        <v>32</v>
      </c>
      <c r="O24" s="49" t="n">
        <f aca="false">F24-E24</f>
        <v>0</v>
      </c>
      <c r="P24" s="50" t="n">
        <f aca="false">IF(G24="－","-",(IF(G24="-","-",H24-G24)))</f>
        <v>0</v>
      </c>
      <c r="R24" s="52"/>
    </row>
    <row r="25" customFormat="false" ht="23.1" hidden="false" customHeight="true" outlineLevel="0" collapsed="false">
      <c r="A25" s="37" t="n">
        <v>20</v>
      </c>
      <c r="B25" s="59"/>
      <c r="C25" s="60"/>
      <c r="D25" s="40"/>
      <c r="E25" s="61"/>
      <c r="F25" s="62"/>
      <c r="G25" s="61"/>
      <c r="H25" s="62"/>
      <c r="I25" s="43" t="str">
        <f aca="false">IF(COUNT(SEARCH("a",ASC(R25))),"■","□")</f>
        <v>□</v>
      </c>
      <c r="J25" s="44" t="str">
        <f aca="false">IF(COUNT(SEARCH("b",ASC(R25))),"■","□")</f>
        <v>□</v>
      </c>
      <c r="K25" s="45" t="str">
        <f aca="false">IF(COUNT(SEARCH("c",ASC(R25))),"■","□")</f>
        <v>□</v>
      </c>
      <c r="L25" s="46" t="s">
        <v>32</v>
      </c>
      <c r="M25" s="47" t="s">
        <v>32</v>
      </c>
      <c r="N25" s="63" t="s">
        <v>32</v>
      </c>
      <c r="O25" s="49" t="n">
        <f aca="false">F25-E25</f>
        <v>0</v>
      </c>
      <c r="P25" s="50" t="n">
        <f aca="false">IF(G25="－","-",(IF(G25="-","-",H25-G25)))</f>
        <v>0</v>
      </c>
      <c r="R25" s="52"/>
    </row>
    <row r="26" customFormat="false" ht="23.1" hidden="false" customHeight="true" outlineLevel="0" collapsed="false">
      <c r="A26" s="37" t="n">
        <v>21</v>
      </c>
      <c r="B26" s="59"/>
      <c r="C26" s="60"/>
      <c r="D26" s="40"/>
      <c r="E26" s="61"/>
      <c r="F26" s="62"/>
      <c r="G26" s="61"/>
      <c r="H26" s="62"/>
      <c r="I26" s="43" t="str">
        <f aca="false">IF(COUNT(SEARCH("a",ASC(R26))),"■","□")</f>
        <v>□</v>
      </c>
      <c r="J26" s="44" t="str">
        <f aca="false">IF(COUNT(SEARCH("b",ASC(R26))),"■","□")</f>
        <v>□</v>
      </c>
      <c r="K26" s="45" t="str">
        <f aca="false">IF(COUNT(SEARCH("c",ASC(R26))),"■","□")</f>
        <v>□</v>
      </c>
      <c r="L26" s="46" t="s">
        <v>32</v>
      </c>
      <c r="M26" s="47" t="s">
        <v>32</v>
      </c>
      <c r="N26" s="63" t="s">
        <v>32</v>
      </c>
      <c r="O26" s="49" t="n">
        <f aca="false">F26-E26</f>
        <v>0</v>
      </c>
      <c r="P26" s="50" t="n">
        <f aca="false">IF(G26="－","-",(IF(G26="-","-",H26-G26)))</f>
        <v>0</v>
      </c>
      <c r="R26" s="52"/>
    </row>
    <row r="27" customFormat="false" ht="23.1" hidden="false" customHeight="true" outlineLevel="0" collapsed="false">
      <c r="A27" s="37" t="n">
        <v>22</v>
      </c>
      <c r="B27" s="59"/>
      <c r="C27" s="60"/>
      <c r="D27" s="40"/>
      <c r="E27" s="61"/>
      <c r="F27" s="62"/>
      <c r="G27" s="61"/>
      <c r="H27" s="62"/>
      <c r="I27" s="43" t="str">
        <f aca="false">IF(COUNT(SEARCH("a",ASC(R27))),"■","□")</f>
        <v>□</v>
      </c>
      <c r="J27" s="44" t="str">
        <f aca="false">IF(COUNT(SEARCH("b",ASC(R27))),"■","□")</f>
        <v>□</v>
      </c>
      <c r="K27" s="45" t="str">
        <f aca="false">IF(COUNT(SEARCH("c",ASC(R27))),"■","□")</f>
        <v>□</v>
      </c>
      <c r="L27" s="46" t="s">
        <v>32</v>
      </c>
      <c r="M27" s="47" t="s">
        <v>32</v>
      </c>
      <c r="N27" s="63" t="s">
        <v>32</v>
      </c>
      <c r="O27" s="49" t="n">
        <f aca="false">F27-E27</f>
        <v>0</v>
      </c>
      <c r="P27" s="50" t="n">
        <f aca="false">IF(G27="－","-",(IF(G27="-","-",H27-G27)))</f>
        <v>0</v>
      </c>
      <c r="R27" s="52"/>
    </row>
    <row r="28" customFormat="false" ht="23.1" hidden="false" customHeight="true" outlineLevel="0" collapsed="false">
      <c r="A28" s="37" t="n">
        <v>23</v>
      </c>
      <c r="B28" s="59"/>
      <c r="C28" s="60"/>
      <c r="D28" s="40"/>
      <c r="E28" s="61"/>
      <c r="F28" s="62"/>
      <c r="G28" s="61"/>
      <c r="H28" s="62"/>
      <c r="I28" s="43" t="str">
        <f aca="false">IF(COUNT(SEARCH("a",ASC(R28))),"■","□")</f>
        <v>□</v>
      </c>
      <c r="J28" s="44" t="str">
        <f aca="false">IF(COUNT(SEARCH("b",ASC(R28))),"■","□")</f>
        <v>□</v>
      </c>
      <c r="K28" s="45" t="str">
        <f aca="false">IF(COUNT(SEARCH("c",ASC(R28))),"■","□")</f>
        <v>□</v>
      </c>
      <c r="L28" s="46" t="s">
        <v>32</v>
      </c>
      <c r="M28" s="47" t="s">
        <v>32</v>
      </c>
      <c r="N28" s="63" t="s">
        <v>32</v>
      </c>
      <c r="O28" s="49" t="n">
        <f aca="false">F28-E28</f>
        <v>0</v>
      </c>
      <c r="P28" s="50" t="n">
        <f aca="false">IF(G28="－","-",(IF(G28="-","-",H28-G28)))</f>
        <v>0</v>
      </c>
      <c r="R28" s="52"/>
    </row>
    <row r="29" customFormat="false" ht="23.1" hidden="false" customHeight="true" outlineLevel="0" collapsed="false">
      <c r="A29" s="37" t="n">
        <v>24</v>
      </c>
      <c r="B29" s="59"/>
      <c r="C29" s="60"/>
      <c r="D29" s="40"/>
      <c r="E29" s="61"/>
      <c r="F29" s="62"/>
      <c r="G29" s="61"/>
      <c r="H29" s="62"/>
      <c r="I29" s="43" t="str">
        <f aca="false">IF(COUNT(SEARCH("a",ASC(R29))),"■","□")</f>
        <v>□</v>
      </c>
      <c r="J29" s="44" t="str">
        <f aca="false">IF(COUNT(SEARCH("b",ASC(R29))),"■","□")</f>
        <v>□</v>
      </c>
      <c r="K29" s="45" t="str">
        <f aca="false">IF(COUNT(SEARCH("c",ASC(R29))),"■","□")</f>
        <v>□</v>
      </c>
      <c r="L29" s="46" t="s">
        <v>32</v>
      </c>
      <c r="M29" s="47" t="s">
        <v>32</v>
      </c>
      <c r="N29" s="63" t="s">
        <v>32</v>
      </c>
      <c r="O29" s="49" t="n">
        <f aca="false">F29-E29</f>
        <v>0</v>
      </c>
      <c r="P29" s="50" t="n">
        <f aca="false">IF(G29="－","-",(IF(G29="-","-",H29-G29)))</f>
        <v>0</v>
      </c>
      <c r="R29" s="52"/>
    </row>
    <row r="30" customFormat="false" ht="23.1" hidden="false" customHeight="true" outlineLevel="0" collapsed="false">
      <c r="A30" s="37" t="n">
        <v>25</v>
      </c>
      <c r="B30" s="59"/>
      <c r="C30" s="60"/>
      <c r="D30" s="40"/>
      <c r="E30" s="61"/>
      <c r="F30" s="62"/>
      <c r="G30" s="61"/>
      <c r="H30" s="62"/>
      <c r="I30" s="43" t="str">
        <f aca="false">IF(COUNT(SEARCH("a",ASC(R30))),"■","□")</f>
        <v>□</v>
      </c>
      <c r="J30" s="44" t="str">
        <f aca="false">IF(COUNT(SEARCH("b",ASC(R30))),"■","□")</f>
        <v>□</v>
      </c>
      <c r="K30" s="45" t="str">
        <f aca="false">IF(COUNT(SEARCH("c",ASC(R30))),"■","□")</f>
        <v>□</v>
      </c>
      <c r="L30" s="46" t="s">
        <v>32</v>
      </c>
      <c r="M30" s="47" t="s">
        <v>32</v>
      </c>
      <c r="N30" s="63" t="s">
        <v>32</v>
      </c>
      <c r="O30" s="49" t="n">
        <f aca="false">F30-E30</f>
        <v>0</v>
      </c>
      <c r="P30" s="50" t="n">
        <f aca="false">IF(G30="－","-",(IF(G30="-","-",H30-G30)))</f>
        <v>0</v>
      </c>
      <c r="R30" s="52"/>
    </row>
    <row r="31" customFormat="false" ht="23.1" hidden="false" customHeight="true" outlineLevel="0" collapsed="false">
      <c r="A31" s="37" t="n">
        <v>26</v>
      </c>
      <c r="B31" s="59"/>
      <c r="C31" s="60"/>
      <c r="D31" s="40"/>
      <c r="E31" s="61"/>
      <c r="F31" s="62"/>
      <c r="G31" s="61"/>
      <c r="H31" s="62"/>
      <c r="I31" s="43" t="str">
        <f aca="false">IF(COUNT(SEARCH("a",ASC(R31))),"■","□")</f>
        <v>□</v>
      </c>
      <c r="J31" s="44" t="str">
        <f aca="false">IF(COUNT(SEARCH("b",ASC(R31))),"■","□")</f>
        <v>□</v>
      </c>
      <c r="K31" s="45" t="str">
        <f aca="false">IF(COUNT(SEARCH("c",ASC(R31))),"■","□")</f>
        <v>□</v>
      </c>
      <c r="L31" s="46" t="s">
        <v>32</v>
      </c>
      <c r="M31" s="47" t="s">
        <v>32</v>
      </c>
      <c r="N31" s="63" t="s">
        <v>32</v>
      </c>
      <c r="O31" s="49" t="n">
        <f aca="false">F31-E31</f>
        <v>0</v>
      </c>
      <c r="P31" s="50" t="n">
        <f aca="false">IF(G31="－","-",(IF(G31="-","-",H31-G31)))</f>
        <v>0</v>
      </c>
      <c r="R31" s="52"/>
    </row>
    <row r="32" customFormat="false" ht="23.1" hidden="false" customHeight="true" outlineLevel="0" collapsed="false">
      <c r="A32" s="37" t="n">
        <v>27</v>
      </c>
      <c r="B32" s="59"/>
      <c r="C32" s="60"/>
      <c r="D32" s="40"/>
      <c r="E32" s="61"/>
      <c r="F32" s="62"/>
      <c r="G32" s="61"/>
      <c r="H32" s="62"/>
      <c r="I32" s="43" t="str">
        <f aca="false">IF(COUNT(SEARCH("a",ASC(R32))),"■","□")</f>
        <v>□</v>
      </c>
      <c r="J32" s="44" t="str">
        <f aca="false">IF(COUNT(SEARCH("b",ASC(R32))),"■","□")</f>
        <v>□</v>
      </c>
      <c r="K32" s="45" t="str">
        <f aca="false">IF(COUNT(SEARCH("c",ASC(R32))),"■","□")</f>
        <v>□</v>
      </c>
      <c r="L32" s="46" t="s">
        <v>32</v>
      </c>
      <c r="M32" s="47" t="s">
        <v>32</v>
      </c>
      <c r="N32" s="63" t="s">
        <v>32</v>
      </c>
      <c r="O32" s="49" t="n">
        <f aca="false">F32-E32</f>
        <v>0</v>
      </c>
      <c r="P32" s="50" t="n">
        <f aca="false">IF(G32="－","-",(IF(G32="-","-",H32-G32)))</f>
        <v>0</v>
      </c>
      <c r="R32" s="52"/>
    </row>
    <row r="33" customFormat="false" ht="23.1" hidden="false" customHeight="true" outlineLevel="0" collapsed="false">
      <c r="A33" s="37" t="n">
        <v>28</v>
      </c>
      <c r="B33" s="59"/>
      <c r="C33" s="60"/>
      <c r="D33" s="40"/>
      <c r="E33" s="61"/>
      <c r="F33" s="62"/>
      <c r="G33" s="61"/>
      <c r="H33" s="62"/>
      <c r="I33" s="43" t="str">
        <f aca="false">IF(COUNT(SEARCH("a",ASC(R33))),"■","□")</f>
        <v>□</v>
      </c>
      <c r="J33" s="44" t="str">
        <f aca="false">IF(COUNT(SEARCH("b",ASC(R33))),"■","□")</f>
        <v>□</v>
      </c>
      <c r="K33" s="45" t="str">
        <f aca="false">IF(COUNT(SEARCH("c",ASC(R33))),"■","□")</f>
        <v>□</v>
      </c>
      <c r="L33" s="46" t="s">
        <v>32</v>
      </c>
      <c r="M33" s="47" t="s">
        <v>32</v>
      </c>
      <c r="N33" s="63" t="s">
        <v>32</v>
      </c>
      <c r="O33" s="49" t="n">
        <f aca="false">F33-E33</f>
        <v>0</v>
      </c>
      <c r="P33" s="50" t="n">
        <f aca="false">IF(G33="－","-",(IF(G33="-","-",H33-G33)))</f>
        <v>0</v>
      </c>
      <c r="R33" s="52"/>
    </row>
    <row r="34" customFormat="false" ht="23.1" hidden="false" customHeight="true" outlineLevel="0" collapsed="false">
      <c r="A34" s="37" t="n">
        <v>29</v>
      </c>
      <c r="B34" s="59"/>
      <c r="C34" s="60"/>
      <c r="D34" s="40"/>
      <c r="E34" s="61"/>
      <c r="F34" s="62"/>
      <c r="G34" s="61"/>
      <c r="H34" s="62"/>
      <c r="I34" s="43" t="str">
        <f aca="false">IF(COUNT(SEARCH("a",ASC(R34))),"■","□")</f>
        <v>□</v>
      </c>
      <c r="J34" s="44" t="str">
        <f aca="false">IF(COUNT(SEARCH("b",ASC(R34))),"■","□")</f>
        <v>□</v>
      </c>
      <c r="K34" s="45" t="str">
        <f aca="false">IF(COUNT(SEARCH("c",ASC(R34))),"■","□")</f>
        <v>□</v>
      </c>
      <c r="L34" s="46" t="s">
        <v>32</v>
      </c>
      <c r="M34" s="47" t="s">
        <v>32</v>
      </c>
      <c r="N34" s="63" t="s">
        <v>32</v>
      </c>
      <c r="O34" s="49" t="n">
        <f aca="false">F34-E34</f>
        <v>0</v>
      </c>
      <c r="P34" s="50" t="n">
        <f aca="false">IF(G34="－","-",(IF(G34="-","-",H34-G34)))</f>
        <v>0</v>
      </c>
      <c r="R34" s="52"/>
    </row>
    <row r="35" customFormat="false" ht="23.1" hidden="false" customHeight="true" outlineLevel="0" collapsed="false">
      <c r="A35" s="64" t="n">
        <v>30</v>
      </c>
      <c r="B35" s="65"/>
      <c r="C35" s="66"/>
      <c r="D35" s="67"/>
      <c r="E35" s="68"/>
      <c r="F35" s="69"/>
      <c r="G35" s="68"/>
      <c r="H35" s="69"/>
      <c r="I35" s="70" t="str">
        <f aca="false">IF(COUNT(SEARCH("a",ASC(R35))),"■","□")</f>
        <v>□</v>
      </c>
      <c r="J35" s="71" t="str">
        <f aca="false">IF(COUNT(SEARCH("b",ASC(R35))),"■","□")</f>
        <v>□</v>
      </c>
      <c r="K35" s="72" t="str">
        <f aca="false">IF(COUNT(SEARCH("c",ASC(R35))),"■","□")</f>
        <v>□</v>
      </c>
      <c r="L35" s="73" t="s">
        <v>32</v>
      </c>
      <c r="M35" s="74" t="s">
        <v>32</v>
      </c>
      <c r="N35" s="75" t="s">
        <v>32</v>
      </c>
      <c r="O35" s="76" t="n">
        <f aca="false">F35-E35</f>
        <v>0</v>
      </c>
      <c r="P35" s="77" t="n">
        <f aca="false">IF(G35="－","-",(IF(G35="-","-",H35-G35)))</f>
        <v>0</v>
      </c>
      <c r="R35" s="52"/>
    </row>
    <row r="36" customFormat="false" ht="9.95" hidden="false" customHeight="true" outlineLevel="0" collapsed="false">
      <c r="A36" s="78"/>
      <c r="B36" s="79"/>
      <c r="C36" s="80"/>
      <c r="D36" s="81"/>
      <c r="E36" s="82"/>
      <c r="F36" s="82"/>
      <c r="G36" s="82"/>
      <c r="H36" s="82"/>
      <c r="I36" s="81"/>
      <c r="J36" s="81"/>
      <c r="K36" s="81"/>
    </row>
    <row r="37" customFormat="false" ht="12" hidden="false" customHeight="true" outlineLevel="0" collapsed="false">
      <c r="A37" s="83" t="s">
        <v>63</v>
      </c>
    </row>
    <row r="38" customFormat="false" ht="12" hidden="false" customHeight="true" outlineLevel="0" collapsed="false">
      <c r="A38" s="83" t="s">
        <v>64</v>
      </c>
    </row>
    <row r="39" customFormat="false" ht="12" hidden="false" customHeight="true" outlineLevel="0" collapsed="false">
      <c r="A39" s="83"/>
      <c r="B39" s="84" t="s">
        <v>65</v>
      </c>
    </row>
    <row r="40" customFormat="false" ht="12" hidden="false" customHeight="true" outlineLevel="0" collapsed="false">
      <c r="A40" s="83" t="s">
        <v>66</v>
      </c>
    </row>
    <row r="41" customFormat="false" ht="12" hidden="false" customHeight="true" outlineLevel="0" collapsed="false">
      <c r="K41" s="85"/>
      <c r="L41" s="85"/>
      <c r="M41" s="86"/>
      <c r="N41" s="86"/>
      <c r="O41" s="87"/>
      <c r="P41" s="87"/>
    </row>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24"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sheetData>
  <mergeCells count="20">
    <mergeCell ref="A1:E1"/>
    <mergeCell ref="R1:Y2"/>
    <mergeCell ref="A2:B2"/>
    <mergeCell ref="C2:P2"/>
    <mergeCell ref="A3:A5"/>
    <mergeCell ref="B3:B5"/>
    <mergeCell ref="C3:C5"/>
    <mergeCell ref="E3:F3"/>
    <mergeCell ref="G3:K3"/>
    <mergeCell ref="L3:N3"/>
    <mergeCell ref="O3:P3"/>
    <mergeCell ref="I4:I5"/>
    <mergeCell ref="J4:J5"/>
    <mergeCell ref="K4:K5"/>
    <mergeCell ref="L4:M4"/>
    <mergeCell ref="N4:N5"/>
    <mergeCell ref="O4:O5"/>
    <mergeCell ref="P4:P5"/>
    <mergeCell ref="R4:R5"/>
    <mergeCell ref="O41:P41"/>
  </mergeCells>
  <dataValidations count="2">
    <dataValidation allowBlank="true" errorStyle="stop" operator="between" showDropDown="false" showErrorMessage="true" showInputMessage="false" sqref="L6:N35 I36:K36" type="list">
      <formula1>"□,■"</formula1>
      <formula2>0</formula2>
    </dataValidation>
    <dataValidation allowBlank="true" errorStyle="stop" operator="between" showDropDown="false" showErrorMessage="true" showInputMessage="false" sqref="R6:R35" type="list">
      <formula1>"-,a,b,c"</formula1>
      <formula2>0</formula2>
    </dataValidation>
  </dataValidations>
  <printOptions headings="false" gridLines="false" gridLinesSet="true" horizontalCentered="false" verticalCentered="false"/>
  <pageMargins left="0.827083333333333" right="0.275694444444444" top="0.984027777777778" bottom="0.787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L&amp;8               20160310&amp;R&amp;8一財）日本建築総合試験所</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 activeCellId="0" sqref="F1"/>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2" width="8.62"/>
    <col collapsed="false" customWidth="true" hidden="false" outlineLevel="0" max="3" min="3" style="2" width="12.75"/>
    <col collapsed="false" customWidth="true" hidden="false" outlineLevel="0" max="4" min="4" style="3" width="4.62"/>
    <col collapsed="false" customWidth="true" hidden="false" outlineLevel="0" max="8" min="5" style="4" width="7.62"/>
    <col collapsed="false" customWidth="true" hidden="false" outlineLevel="0" max="14" min="9" style="1" width="4.12"/>
    <col collapsed="false" customWidth="true" hidden="false" outlineLevel="0" max="16" min="15" style="88" width="6.62"/>
    <col collapsed="false" customWidth="true" hidden="false" outlineLevel="0" max="17" min="17" style="1" width="5.62"/>
    <col collapsed="false" customWidth="true" hidden="false" outlineLevel="0" max="18" min="18" style="1" width="13.87"/>
    <col collapsed="false" customWidth="true" hidden="false" outlineLevel="0" max="132" min="19" style="1" width="5.62"/>
    <col collapsed="false" customWidth="false" hidden="false" outlineLevel="0" max="257" min="133" style="1" width="8.99"/>
  </cols>
  <sheetData>
    <row r="1" customFormat="false" ht="24.95" hidden="false" customHeight="true" outlineLevel="0" collapsed="false">
      <c r="A1" s="6" t="s">
        <v>0</v>
      </c>
      <c r="B1" s="6"/>
      <c r="C1" s="6"/>
      <c r="D1" s="6"/>
      <c r="E1" s="6"/>
      <c r="F1" s="7"/>
      <c r="G1" s="7"/>
      <c r="H1" s="7"/>
      <c r="I1" s="8"/>
      <c r="J1" s="8"/>
      <c r="N1" s="9" t="s">
        <v>1</v>
      </c>
      <c r="R1" s="10" t="s">
        <v>2</v>
      </c>
      <c r="S1" s="10"/>
      <c r="T1" s="10"/>
      <c r="U1" s="10"/>
      <c r="V1" s="10"/>
      <c r="W1" s="10"/>
      <c r="X1" s="10"/>
      <c r="Y1" s="10"/>
    </row>
    <row r="2" customFormat="false" ht="24.95" hidden="false" customHeight="true" outlineLevel="0" collapsed="false">
      <c r="A2" s="11" t="s">
        <v>3</v>
      </c>
      <c r="B2" s="11"/>
      <c r="C2" s="89"/>
      <c r="D2" s="89"/>
      <c r="E2" s="89"/>
      <c r="F2" s="89"/>
      <c r="G2" s="89"/>
      <c r="H2" s="89"/>
      <c r="I2" s="89"/>
      <c r="J2" s="89"/>
      <c r="K2" s="89"/>
      <c r="L2" s="89"/>
      <c r="M2" s="89"/>
      <c r="N2" s="89"/>
      <c r="O2" s="89"/>
      <c r="P2" s="89"/>
      <c r="R2" s="10"/>
      <c r="S2" s="10"/>
      <c r="T2" s="10"/>
      <c r="U2" s="10"/>
      <c r="V2" s="10"/>
      <c r="W2" s="10"/>
      <c r="X2" s="10"/>
      <c r="Y2" s="10"/>
    </row>
    <row r="3" customFormat="false" ht="15" hidden="false" customHeight="true" outlineLevel="0" collapsed="false">
      <c r="A3" s="13" t="s">
        <v>5</v>
      </c>
      <c r="B3" s="14" t="s">
        <v>6</v>
      </c>
      <c r="C3" s="90" t="s">
        <v>7</v>
      </c>
      <c r="D3" s="91" t="s">
        <v>8</v>
      </c>
      <c r="E3" s="90" t="s">
        <v>9</v>
      </c>
      <c r="F3" s="90"/>
      <c r="G3" s="92" t="s">
        <v>10</v>
      </c>
      <c r="H3" s="92"/>
      <c r="I3" s="92"/>
      <c r="J3" s="92"/>
      <c r="K3" s="92"/>
      <c r="L3" s="93" t="s">
        <v>11</v>
      </c>
      <c r="M3" s="93"/>
      <c r="N3" s="93"/>
      <c r="O3" s="94" t="s">
        <v>12</v>
      </c>
      <c r="P3" s="94"/>
      <c r="R3" s="20" t="s">
        <v>13</v>
      </c>
    </row>
    <row r="4" customFormat="false" ht="15" hidden="false" customHeight="true" outlineLevel="0" collapsed="false">
      <c r="A4" s="13"/>
      <c r="B4" s="14"/>
      <c r="C4" s="90"/>
      <c r="D4" s="21" t="s">
        <v>14</v>
      </c>
      <c r="E4" s="22" t="s">
        <v>15</v>
      </c>
      <c r="F4" s="23" t="s">
        <v>16</v>
      </c>
      <c r="G4" s="22" t="s">
        <v>15</v>
      </c>
      <c r="H4" s="23" t="s">
        <v>16</v>
      </c>
      <c r="I4" s="24" t="s">
        <v>17</v>
      </c>
      <c r="J4" s="25" t="s">
        <v>18</v>
      </c>
      <c r="K4" s="26" t="s">
        <v>19</v>
      </c>
      <c r="L4" s="27" t="s">
        <v>20</v>
      </c>
      <c r="M4" s="27"/>
      <c r="N4" s="28" t="s">
        <v>21</v>
      </c>
      <c r="O4" s="95" t="s">
        <v>22</v>
      </c>
      <c r="P4" s="96" t="s">
        <v>23</v>
      </c>
      <c r="R4" s="31" t="s">
        <v>24</v>
      </c>
    </row>
    <row r="5" customFormat="false" ht="15" hidden="false" customHeight="true" outlineLevel="0" collapsed="false">
      <c r="A5" s="13"/>
      <c r="B5" s="14"/>
      <c r="C5" s="90"/>
      <c r="D5" s="32" t="s">
        <v>25</v>
      </c>
      <c r="E5" s="33" t="s">
        <v>26</v>
      </c>
      <c r="F5" s="34" t="s">
        <v>27</v>
      </c>
      <c r="G5" s="33" t="s">
        <v>26</v>
      </c>
      <c r="H5" s="34" t="s">
        <v>27</v>
      </c>
      <c r="I5" s="24"/>
      <c r="J5" s="25"/>
      <c r="K5" s="26"/>
      <c r="L5" s="35" t="s">
        <v>28</v>
      </c>
      <c r="M5" s="36" t="s">
        <v>29</v>
      </c>
      <c r="N5" s="28"/>
      <c r="O5" s="95"/>
      <c r="P5" s="96"/>
      <c r="R5" s="31"/>
    </row>
    <row r="6" customFormat="false" ht="23.1" hidden="false" customHeight="true" outlineLevel="0" collapsed="false">
      <c r="A6" s="37" t="n">
        <v>1</v>
      </c>
      <c r="B6" s="97"/>
      <c r="C6" s="98"/>
      <c r="D6" s="40"/>
      <c r="E6" s="99"/>
      <c r="F6" s="42"/>
      <c r="G6" s="99"/>
      <c r="H6" s="42"/>
      <c r="I6" s="43" t="str">
        <f aca="false">IF(COUNT(SEARCH("a",ASC(R6))),"■","□")</f>
        <v>□</v>
      </c>
      <c r="J6" s="44" t="str">
        <f aca="false">IF(COUNT(SEARCH("b",ASC(R6))),"■","□")</f>
        <v>□</v>
      </c>
      <c r="K6" s="45" t="str">
        <f aca="false">IF(COUNT(SEARCH("c",ASC(R6))),"■","□")</f>
        <v>□</v>
      </c>
      <c r="L6" s="46" t="s">
        <v>32</v>
      </c>
      <c r="M6" s="47" t="s">
        <v>32</v>
      </c>
      <c r="N6" s="63" t="s">
        <v>32</v>
      </c>
      <c r="O6" s="100" t="n">
        <f aca="false">F6-E6</f>
        <v>0</v>
      </c>
      <c r="P6" s="101" t="n">
        <f aca="false">IF(G6="－","-",(IF(G6="-","-",H6-G6)))</f>
        <v>0</v>
      </c>
      <c r="R6" s="102"/>
    </row>
    <row r="7" customFormat="false" ht="23.1" hidden="false" customHeight="true" outlineLevel="0" collapsed="false">
      <c r="A7" s="37" t="n">
        <v>2</v>
      </c>
      <c r="B7" s="97"/>
      <c r="C7" s="98"/>
      <c r="D7" s="40"/>
      <c r="E7" s="99"/>
      <c r="F7" s="42"/>
      <c r="G7" s="99"/>
      <c r="H7" s="42"/>
      <c r="I7" s="43" t="str">
        <f aca="false">IF(COUNT(SEARCH("a",ASC(R7))),"■","□")</f>
        <v>□</v>
      </c>
      <c r="J7" s="44" t="str">
        <f aca="false">IF(COUNT(SEARCH("b",ASC(R7))),"■","□")</f>
        <v>□</v>
      </c>
      <c r="K7" s="45" t="str">
        <f aca="false">IF(COUNT(SEARCH("c",ASC(R7))),"■","□")</f>
        <v>□</v>
      </c>
      <c r="L7" s="46" t="s">
        <v>32</v>
      </c>
      <c r="M7" s="47" t="s">
        <v>32</v>
      </c>
      <c r="N7" s="63" t="s">
        <v>32</v>
      </c>
      <c r="O7" s="100" t="n">
        <f aca="false">F7-E7</f>
        <v>0</v>
      </c>
      <c r="P7" s="101" t="n">
        <f aca="false">IF(G7="－","-",(IF(G7="-","-",H7-G7)))</f>
        <v>0</v>
      </c>
      <c r="R7" s="103"/>
    </row>
    <row r="8" customFormat="false" ht="23.1" hidden="false" customHeight="true" outlineLevel="0" collapsed="false">
      <c r="A8" s="37" t="n">
        <v>3</v>
      </c>
      <c r="B8" s="97"/>
      <c r="C8" s="98"/>
      <c r="D8" s="40"/>
      <c r="E8" s="99"/>
      <c r="F8" s="42"/>
      <c r="G8" s="99"/>
      <c r="H8" s="42"/>
      <c r="I8" s="43" t="str">
        <f aca="false">IF(COUNT(SEARCH("a",ASC(R8))),"■","□")</f>
        <v>□</v>
      </c>
      <c r="J8" s="44" t="str">
        <f aca="false">IF(COUNT(SEARCH("b",ASC(R8))),"■","□")</f>
        <v>□</v>
      </c>
      <c r="K8" s="45" t="str">
        <f aca="false">IF(COUNT(SEARCH("c",ASC(R8))),"■","□")</f>
        <v>□</v>
      </c>
      <c r="L8" s="46" t="s">
        <v>32</v>
      </c>
      <c r="M8" s="47" t="s">
        <v>32</v>
      </c>
      <c r="N8" s="63" t="s">
        <v>32</v>
      </c>
      <c r="O8" s="100" t="n">
        <f aca="false">F8-E8</f>
        <v>0</v>
      </c>
      <c r="P8" s="101" t="n">
        <f aca="false">IF(G8="－","-",(IF(G8="-","-",H8-G8)))</f>
        <v>0</v>
      </c>
      <c r="R8" s="103"/>
    </row>
    <row r="9" customFormat="false" ht="23.1" hidden="false" customHeight="true" outlineLevel="0" collapsed="false">
      <c r="A9" s="37" t="n">
        <v>4</v>
      </c>
      <c r="B9" s="97"/>
      <c r="C9" s="104"/>
      <c r="D9" s="40"/>
      <c r="E9" s="99"/>
      <c r="F9" s="42"/>
      <c r="G9" s="99"/>
      <c r="H9" s="42"/>
      <c r="I9" s="43" t="str">
        <f aca="false">IF(COUNT(SEARCH("a",ASC(R9))),"■","□")</f>
        <v>□</v>
      </c>
      <c r="J9" s="44" t="str">
        <f aca="false">IF(COUNT(SEARCH("b",ASC(R9))),"■","□")</f>
        <v>□</v>
      </c>
      <c r="K9" s="45" t="str">
        <f aca="false">IF(COUNT(SEARCH("c",ASC(R9))),"■","□")</f>
        <v>□</v>
      </c>
      <c r="L9" s="46" t="s">
        <v>32</v>
      </c>
      <c r="M9" s="47" t="s">
        <v>32</v>
      </c>
      <c r="N9" s="63" t="s">
        <v>32</v>
      </c>
      <c r="O9" s="100" t="n">
        <f aca="false">F9-E9</f>
        <v>0</v>
      </c>
      <c r="P9" s="101" t="n">
        <f aca="false">IF(G9="－","-",(IF(G9="-","-",H9-G9)))</f>
        <v>0</v>
      </c>
      <c r="R9" s="103"/>
    </row>
    <row r="10" customFormat="false" ht="23.1" hidden="false" customHeight="true" outlineLevel="0" collapsed="false">
      <c r="A10" s="37" t="n">
        <v>5</v>
      </c>
      <c r="B10" s="97"/>
      <c r="C10" s="98"/>
      <c r="D10" s="40"/>
      <c r="E10" s="99"/>
      <c r="F10" s="42"/>
      <c r="G10" s="99"/>
      <c r="H10" s="42"/>
      <c r="I10" s="43" t="str">
        <f aca="false">IF(COUNT(SEARCH("a",ASC(R10))),"■","□")</f>
        <v>□</v>
      </c>
      <c r="J10" s="44" t="str">
        <f aca="false">IF(COUNT(SEARCH("b",ASC(R10))),"■","□")</f>
        <v>□</v>
      </c>
      <c r="K10" s="45" t="str">
        <f aca="false">IF(COUNT(SEARCH("c",ASC(R10))),"■","□")</f>
        <v>□</v>
      </c>
      <c r="L10" s="46" t="s">
        <v>32</v>
      </c>
      <c r="M10" s="47" t="s">
        <v>32</v>
      </c>
      <c r="N10" s="63" t="s">
        <v>32</v>
      </c>
      <c r="O10" s="100" t="n">
        <f aca="false">F10-E10</f>
        <v>0</v>
      </c>
      <c r="P10" s="101" t="n">
        <f aca="false">IF(G10="－","-",(IF(G10="-","-",H10-G10)))</f>
        <v>0</v>
      </c>
      <c r="R10" s="103"/>
    </row>
    <row r="11" customFormat="false" ht="23.1" hidden="false" customHeight="true" outlineLevel="0" collapsed="false">
      <c r="A11" s="37" t="n">
        <v>6</v>
      </c>
      <c r="B11" s="97"/>
      <c r="C11" s="98"/>
      <c r="D11" s="40"/>
      <c r="E11" s="99"/>
      <c r="F11" s="42"/>
      <c r="G11" s="99"/>
      <c r="H11" s="42"/>
      <c r="I11" s="43" t="str">
        <f aca="false">IF(COUNT(SEARCH("a",ASC(R11))),"■","□")</f>
        <v>□</v>
      </c>
      <c r="J11" s="44" t="str">
        <f aca="false">IF(COUNT(SEARCH("b",ASC(R11))),"■","□")</f>
        <v>□</v>
      </c>
      <c r="K11" s="45" t="str">
        <f aca="false">IF(COUNT(SEARCH("c",ASC(R11))),"■","□")</f>
        <v>□</v>
      </c>
      <c r="L11" s="46" t="s">
        <v>32</v>
      </c>
      <c r="M11" s="47" t="s">
        <v>32</v>
      </c>
      <c r="N11" s="63" t="s">
        <v>32</v>
      </c>
      <c r="O11" s="100" t="n">
        <f aca="false">F11-E11</f>
        <v>0</v>
      </c>
      <c r="P11" s="101" t="n">
        <f aca="false">IF(G11="－","-",(IF(G11="-","-",H11-G11)))</f>
        <v>0</v>
      </c>
      <c r="R11" s="103"/>
    </row>
    <row r="12" customFormat="false" ht="23.1" hidden="false" customHeight="true" outlineLevel="0" collapsed="false">
      <c r="A12" s="37" t="n">
        <v>7</v>
      </c>
      <c r="B12" s="97"/>
      <c r="C12" s="104"/>
      <c r="D12" s="40"/>
      <c r="E12" s="99"/>
      <c r="F12" s="42"/>
      <c r="G12" s="99"/>
      <c r="H12" s="42"/>
      <c r="I12" s="43" t="str">
        <f aca="false">IF(COUNT(SEARCH("a",ASC(R12))),"■","□")</f>
        <v>□</v>
      </c>
      <c r="J12" s="44" t="str">
        <f aca="false">IF(COUNT(SEARCH("b",ASC(R12))),"■","□")</f>
        <v>□</v>
      </c>
      <c r="K12" s="45" t="str">
        <f aca="false">IF(COUNT(SEARCH("c",ASC(R12))),"■","□")</f>
        <v>□</v>
      </c>
      <c r="L12" s="46" t="s">
        <v>32</v>
      </c>
      <c r="M12" s="47" t="s">
        <v>32</v>
      </c>
      <c r="N12" s="63" t="s">
        <v>32</v>
      </c>
      <c r="O12" s="100" t="n">
        <f aca="false">F12-E12</f>
        <v>0</v>
      </c>
      <c r="P12" s="101" t="n">
        <f aca="false">IF(G12="－","-",(IF(G12="-","-",H12-G12)))</f>
        <v>0</v>
      </c>
      <c r="R12" s="103"/>
    </row>
    <row r="13" customFormat="false" ht="23.1" hidden="false" customHeight="true" outlineLevel="0" collapsed="false">
      <c r="A13" s="37" t="n">
        <v>8</v>
      </c>
      <c r="B13" s="97"/>
      <c r="C13" s="98"/>
      <c r="D13" s="40"/>
      <c r="E13" s="99"/>
      <c r="F13" s="42"/>
      <c r="G13" s="99"/>
      <c r="H13" s="42"/>
      <c r="I13" s="43" t="str">
        <f aca="false">IF(COUNT(SEARCH("a",ASC(R13))),"■","□")</f>
        <v>□</v>
      </c>
      <c r="J13" s="44" t="str">
        <f aca="false">IF(COUNT(SEARCH("b",ASC(R13))),"■","□")</f>
        <v>□</v>
      </c>
      <c r="K13" s="45" t="str">
        <f aca="false">IF(COUNT(SEARCH("c",ASC(R13))),"■","□")</f>
        <v>□</v>
      </c>
      <c r="L13" s="46" t="s">
        <v>32</v>
      </c>
      <c r="M13" s="47" t="s">
        <v>32</v>
      </c>
      <c r="N13" s="63" t="s">
        <v>32</v>
      </c>
      <c r="O13" s="100" t="n">
        <f aca="false">F13-E13</f>
        <v>0</v>
      </c>
      <c r="P13" s="101" t="n">
        <f aca="false">IF(G13="－","-",(IF(G13="-","-",H13-G13)))</f>
        <v>0</v>
      </c>
      <c r="R13" s="103"/>
    </row>
    <row r="14" customFormat="false" ht="23.1" hidden="false" customHeight="true" outlineLevel="0" collapsed="false">
      <c r="A14" s="37" t="n">
        <v>9</v>
      </c>
      <c r="B14" s="97"/>
      <c r="C14" s="98"/>
      <c r="D14" s="40"/>
      <c r="E14" s="105"/>
      <c r="F14" s="42"/>
      <c r="G14" s="105"/>
      <c r="H14" s="42"/>
      <c r="I14" s="43" t="str">
        <f aca="false">IF(COUNT(SEARCH("a",ASC(R14))),"■","□")</f>
        <v>□</v>
      </c>
      <c r="J14" s="44" t="str">
        <f aca="false">IF(COUNT(SEARCH("b",ASC(R14))),"■","□")</f>
        <v>□</v>
      </c>
      <c r="K14" s="45" t="str">
        <f aca="false">IF(COUNT(SEARCH("c",ASC(R14))),"■","□")</f>
        <v>□</v>
      </c>
      <c r="L14" s="46" t="s">
        <v>32</v>
      </c>
      <c r="M14" s="47" t="s">
        <v>32</v>
      </c>
      <c r="N14" s="63" t="s">
        <v>32</v>
      </c>
      <c r="O14" s="100" t="n">
        <f aca="false">F14-E14</f>
        <v>0</v>
      </c>
      <c r="P14" s="101" t="n">
        <f aca="false">IF(G14="－","-",(IF(G14="-","-",H14-G14)))</f>
        <v>0</v>
      </c>
      <c r="R14" s="103"/>
    </row>
    <row r="15" customFormat="false" ht="23.1" hidden="false" customHeight="true" outlineLevel="0" collapsed="false">
      <c r="A15" s="37" t="n">
        <v>10</v>
      </c>
      <c r="B15" s="59"/>
      <c r="C15" s="60"/>
      <c r="D15" s="40"/>
      <c r="E15" s="61"/>
      <c r="F15" s="62"/>
      <c r="G15" s="61"/>
      <c r="H15" s="62"/>
      <c r="I15" s="43" t="str">
        <f aca="false">IF(COUNT(SEARCH("a",ASC(R15))),"■","□")</f>
        <v>□</v>
      </c>
      <c r="J15" s="44" t="str">
        <f aca="false">IF(COUNT(SEARCH("b",ASC(R15))),"■","□")</f>
        <v>□</v>
      </c>
      <c r="K15" s="45" t="str">
        <f aca="false">IF(COUNT(SEARCH("c",ASC(R15))),"■","□")</f>
        <v>□</v>
      </c>
      <c r="L15" s="46" t="s">
        <v>32</v>
      </c>
      <c r="M15" s="47" t="s">
        <v>32</v>
      </c>
      <c r="N15" s="63" t="s">
        <v>32</v>
      </c>
      <c r="O15" s="100" t="n">
        <f aca="false">F15-E15</f>
        <v>0</v>
      </c>
      <c r="P15" s="101" t="n">
        <f aca="false">IF(G15="－","-",(IF(G15="-","-",H15-G15)))</f>
        <v>0</v>
      </c>
      <c r="R15" s="103"/>
    </row>
    <row r="16" customFormat="false" ht="23.1" hidden="false" customHeight="true" outlineLevel="0" collapsed="false">
      <c r="A16" s="37" t="n">
        <v>11</v>
      </c>
      <c r="B16" s="59"/>
      <c r="C16" s="60"/>
      <c r="D16" s="40"/>
      <c r="E16" s="61"/>
      <c r="F16" s="62"/>
      <c r="G16" s="61"/>
      <c r="H16" s="62"/>
      <c r="I16" s="43" t="str">
        <f aca="false">IF(COUNT(SEARCH("a",ASC(R16))),"■","□")</f>
        <v>□</v>
      </c>
      <c r="J16" s="44" t="str">
        <f aca="false">IF(COUNT(SEARCH("b",ASC(R16))),"■","□")</f>
        <v>□</v>
      </c>
      <c r="K16" s="45" t="str">
        <f aca="false">IF(COUNT(SEARCH("c",ASC(R16))),"■","□")</f>
        <v>□</v>
      </c>
      <c r="L16" s="46" t="s">
        <v>32</v>
      </c>
      <c r="M16" s="47" t="s">
        <v>32</v>
      </c>
      <c r="N16" s="63" t="s">
        <v>32</v>
      </c>
      <c r="O16" s="100" t="n">
        <f aca="false">F16-E16</f>
        <v>0</v>
      </c>
      <c r="P16" s="101" t="n">
        <f aca="false">IF(G16="－","-",(IF(G16="-","-",H16-G16)))</f>
        <v>0</v>
      </c>
      <c r="R16" s="103"/>
    </row>
    <row r="17" customFormat="false" ht="23.1" hidden="false" customHeight="true" outlineLevel="0" collapsed="false">
      <c r="A17" s="37" t="n">
        <v>12</v>
      </c>
      <c r="B17" s="59"/>
      <c r="C17" s="60"/>
      <c r="D17" s="40"/>
      <c r="E17" s="61"/>
      <c r="F17" s="62"/>
      <c r="G17" s="61"/>
      <c r="H17" s="62"/>
      <c r="I17" s="43" t="str">
        <f aca="false">IF(COUNT(SEARCH("a",ASC(R17))),"■","□")</f>
        <v>□</v>
      </c>
      <c r="J17" s="44" t="str">
        <f aca="false">IF(COUNT(SEARCH("b",ASC(R17))),"■","□")</f>
        <v>□</v>
      </c>
      <c r="K17" s="45" t="str">
        <f aca="false">IF(COUNT(SEARCH("c",ASC(R17))),"■","□")</f>
        <v>□</v>
      </c>
      <c r="L17" s="46" t="s">
        <v>32</v>
      </c>
      <c r="M17" s="47" t="s">
        <v>32</v>
      </c>
      <c r="N17" s="63" t="s">
        <v>32</v>
      </c>
      <c r="O17" s="106" t="n">
        <f aca="false">F17-E17</f>
        <v>0</v>
      </c>
      <c r="P17" s="101" t="n">
        <f aca="false">IF(G17="－","-",(IF(G17="-","-",H17-G17)))</f>
        <v>0</v>
      </c>
      <c r="R17" s="103"/>
    </row>
    <row r="18" customFormat="false" ht="23.1" hidden="false" customHeight="true" outlineLevel="0" collapsed="false">
      <c r="A18" s="37" t="n">
        <v>13</v>
      </c>
      <c r="B18" s="59"/>
      <c r="C18" s="60"/>
      <c r="D18" s="40"/>
      <c r="E18" s="61"/>
      <c r="F18" s="62"/>
      <c r="G18" s="61"/>
      <c r="H18" s="62"/>
      <c r="I18" s="43" t="str">
        <f aca="false">IF(COUNT(SEARCH("a",ASC(R18))),"■","□")</f>
        <v>□</v>
      </c>
      <c r="J18" s="44" t="str">
        <f aca="false">IF(COUNT(SEARCH("b",ASC(R18))),"■","□")</f>
        <v>□</v>
      </c>
      <c r="K18" s="45" t="str">
        <f aca="false">IF(COUNT(SEARCH("c",ASC(R18))),"■","□")</f>
        <v>□</v>
      </c>
      <c r="L18" s="46" t="s">
        <v>32</v>
      </c>
      <c r="M18" s="47" t="s">
        <v>32</v>
      </c>
      <c r="N18" s="63" t="s">
        <v>32</v>
      </c>
      <c r="O18" s="100" t="n">
        <f aca="false">F18-E18</f>
        <v>0</v>
      </c>
      <c r="P18" s="101" t="n">
        <f aca="false">IF(G18="－","-",(IF(G18="-","-",H18-G18)))</f>
        <v>0</v>
      </c>
      <c r="R18" s="103"/>
    </row>
    <row r="19" customFormat="false" ht="23.1" hidden="false" customHeight="true" outlineLevel="0" collapsed="false">
      <c r="A19" s="37" t="n">
        <v>14</v>
      </c>
      <c r="B19" s="59"/>
      <c r="C19" s="60"/>
      <c r="D19" s="40"/>
      <c r="E19" s="61"/>
      <c r="F19" s="62"/>
      <c r="G19" s="61"/>
      <c r="H19" s="62"/>
      <c r="I19" s="43" t="str">
        <f aca="false">IF(COUNT(SEARCH("a",ASC(R19))),"■","□")</f>
        <v>□</v>
      </c>
      <c r="J19" s="44" t="str">
        <f aca="false">IF(COUNT(SEARCH("b",ASC(R19))),"■","□")</f>
        <v>□</v>
      </c>
      <c r="K19" s="45" t="str">
        <f aca="false">IF(COUNT(SEARCH("c",ASC(R19))),"■","□")</f>
        <v>□</v>
      </c>
      <c r="L19" s="46" t="s">
        <v>32</v>
      </c>
      <c r="M19" s="47" t="s">
        <v>32</v>
      </c>
      <c r="N19" s="63" t="s">
        <v>32</v>
      </c>
      <c r="O19" s="100" t="n">
        <f aca="false">F19-E19</f>
        <v>0</v>
      </c>
      <c r="P19" s="101" t="n">
        <f aca="false">IF(G19="－","-",(IF(G19="-","-",H19-G19)))</f>
        <v>0</v>
      </c>
      <c r="R19" s="103"/>
    </row>
    <row r="20" customFormat="false" ht="23.1" hidden="false" customHeight="true" outlineLevel="0" collapsed="false">
      <c r="A20" s="37" t="n">
        <v>15</v>
      </c>
      <c r="B20" s="59"/>
      <c r="C20" s="60"/>
      <c r="D20" s="40"/>
      <c r="E20" s="61"/>
      <c r="F20" s="62"/>
      <c r="G20" s="61"/>
      <c r="H20" s="62"/>
      <c r="I20" s="43" t="str">
        <f aca="false">IF(COUNT(SEARCH("a",ASC(R20))),"■","□")</f>
        <v>□</v>
      </c>
      <c r="J20" s="44" t="str">
        <f aca="false">IF(COUNT(SEARCH("b",ASC(R20))),"■","□")</f>
        <v>□</v>
      </c>
      <c r="K20" s="45" t="str">
        <f aca="false">IF(COUNT(SEARCH("c",ASC(R20))),"■","□")</f>
        <v>□</v>
      </c>
      <c r="L20" s="46" t="s">
        <v>32</v>
      </c>
      <c r="M20" s="47" t="s">
        <v>32</v>
      </c>
      <c r="N20" s="63" t="s">
        <v>32</v>
      </c>
      <c r="O20" s="100" t="n">
        <f aca="false">F20-E20</f>
        <v>0</v>
      </c>
      <c r="P20" s="101" t="n">
        <f aca="false">IF(G20="－","-",(IF(G20="-","-",H20-G20)))</f>
        <v>0</v>
      </c>
      <c r="R20" s="103"/>
    </row>
    <row r="21" customFormat="false" ht="23.1" hidden="false" customHeight="true" outlineLevel="0" collapsed="false">
      <c r="A21" s="37" t="n">
        <v>16</v>
      </c>
      <c r="B21" s="59"/>
      <c r="C21" s="60"/>
      <c r="D21" s="40"/>
      <c r="E21" s="61"/>
      <c r="F21" s="62"/>
      <c r="G21" s="61"/>
      <c r="H21" s="62"/>
      <c r="I21" s="43" t="str">
        <f aca="false">IF(COUNT(SEARCH("a",ASC(R21))),"■","□")</f>
        <v>□</v>
      </c>
      <c r="J21" s="44" t="str">
        <f aca="false">IF(COUNT(SEARCH("b",ASC(R21))),"■","□")</f>
        <v>□</v>
      </c>
      <c r="K21" s="45" t="str">
        <f aca="false">IF(COUNT(SEARCH("c",ASC(R21))),"■","□")</f>
        <v>□</v>
      </c>
      <c r="L21" s="46" t="s">
        <v>32</v>
      </c>
      <c r="M21" s="47" t="s">
        <v>32</v>
      </c>
      <c r="N21" s="63" t="s">
        <v>32</v>
      </c>
      <c r="O21" s="100" t="n">
        <f aca="false">F21-E21</f>
        <v>0</v>
      </c>
      <c r="P21" s="101" t="n">
        <f aca="false">IF(G21="－","-",(IF(G21="-","-",H21-G21)))</f>
        <v>0</v>
      </c>
      <c r="R21" s="103"/>
    </row>
    <row r="22" customFormat="false" ht="23.1" hidden="false" customHeight="true" outlineLevel="0" collapsed="false">
      <c r="A22" s="37" t="n">
        <v>17</v>
      </c>
      <c r="B22" s="59"/>
      <c r="C22" s="60"/>
      <c r="D22" s="40"/>
      <c r="E22" s="61"/>
      <c r="F22" s="62"/>
      <c r="G22" s="61"/>
      <c r="H22" s="62"/>
      <c r="I22" s="43" t="str">
        <f aca="false">IF(COUNT(SEARCH("a",ASC(R22))),"■","□")</f>
        <v>□</v>
      </c>
      <c r="J22" s="44" t="str">
        <f aca="false">IF(COUNT(SEARCH("b",ASC(R22))),"■","□")</f>
        <v>□</v>
      </c>
      <c r="K22" s="45" t="str">
        <f aca="false">IF(COUNT(SEARCH("c",ASC(R22))),"■","□")</f>
        <v>□</v>
      </c>
      <c r="L22" s="46" t="s">
        <v>32</v>
      </c>
      <c r="M22" s="47" t="s">
        <v>32</v>
      </c>
      <c r="N22" s="63" t="s">
        <v>32</v>
      </c>
      <c r="O22" s="100" t="n">
        <f aca="false">F22-E22</f>
        <v>0</v>
      </c>
      <c r="P22" s="101" t="n">
        <f aca="false">IF(G22="－","-",(IF(G22="-","-",H22-G22)))</f>
        <v>0</v>
      </c>
      <c r="R22" s="103"/>
    </row>
    <row r="23" customFormat="false" ht="23.1" hidden="false" customHeight="true" outlineLevel="0" collapsed="false">
      <c r="A23" s="37" t="n">
        <v>18</v>
      </c>
      <c r="B23" s="59"/>
      <c r="C23" s="60"/>
      <c r="D23" s="40"/>
      <c r="E23" s="61"/>
      <c r="F23" s="62"/>
      <c r="G23" s="61"/>
      <c r="H23" s="62"/>
      <c r="I23" s="43" t="str">
        <f aca="false">IF(COUNT(SEARCH("a",ASC(R23))),"■","□")</f>
        <v>□</v>
      </c>
      <c r="J23" s="44" t="str">
        <f aca="false">IF(COUNT(SEARCH("b",ASC(R23))),"■","□")</f>
        <v>□</v>
      </c>
      <c r="K23" s="45" t="str">
        <f aca="false">IF(COUNT(SEARCH("c",ASC(R23))),"■","□")</f>
        <v>□</v>
      </c>
      <c r="L23" s="46" t="s">
        <v>32</v>
      </c>
      <c r="M23" s="47" t="s">
        <v>32</v>
      </c>
      <c r="N23" s="63" t="s">
        <v>32</v>
      </c>
      <c r="O23" s="100" t="n">
        <f aca="false">F23-E23</f>
        <v>0</v>
      </c>
      <c r="P23" s="101" t="n">
        <f aca="false">IF(G23="－","-",(IF(G23="-","-",H23-G23)))</f>
        <v>0</v>
      </c>
      <c r="R23" s="103"/>
    </row>
    <row r="24" customFormat="false" ht="23.1" hidden="false" customHeight="true" outlineLevel="0" collapsed="false">
      <c r="A24" s="37" t="n">
        <v>19</v>
      </c>
      <c r="B24" s="59"/>
      <c r="C24" s="60"/>
      <c r="D24" s="40"/>
      <c r="E24" s="61"/>
      <c r="F24" s="62"/>
      <c r="G24" s="61"/>
      <c r="H24" s="62"/>
      <c r="I24" s="43" t="str">
        <f aca="false">IF(COUNT(SEARCH("a",ASC(R24))),"■","□")</f>
        <v>□</v>
      </c>
      <c r="J24" s="44" t="str">
        <f aca="false">IF(COUNT(SEARCH("b",ASC(R24))),"■","□")</f>
        <v>□</v>
      </c>
      <c r="K24" s="45" t="str">
        <f aca="false">IF(COUNT(SEARCH("c",ASC(R24))),"■","□")</f>
        <v>□</v>
      </c>
      <c r="L24" s="46" t="s">
        <v>32</v>
      </c>
      <c r="M24" s="47" t="s">
        <v>32</v>
      </c>
      <c r="N24" s="63" t="s">
        <v>32</v>
      </c>
      <c r="O24" s="100" t="n">
        <f aca="false">F24-E24</f>
        <v>0</v>
      </c>
      <c r="P24" s="101" t="n">
        <f aca="false">IF(G24="－","-",(IF(G24="-","-",H24-G24)))</f>
        <v>0</v>
      </c>
      <c r="R24" s="103"/>
    </row>
    <row r="25" customFormat="false" ht="23.1" hidden="false" customHeight="true" outlineLevel="0" collapsed="false">
      <c r="A25" s="37" t="n">
        <v>20</v>
      </c>
      <c r="B25" s="59"/>
      <c r="C25" s="60"/>
      <c r="D25" s="40"/>
      <c r="E25" s="61"/>
      <c r="F25" s="62"/>
      <c r="G25" s="61"/>
      <c r="H25" s="62"/>
      <c r="I25" s="43" t="str">
        <f aca="false">IF(COUNT(SEARCH("a",ASC(R25))),"■","□")</f>
        <v>□</v>
      </c>
      <c r="J25" s="44" t="str">
        <f aca="false">IF(COUNT(SEARCH("b",ASC(R25))),"■","□")</f>
        <v>□</v>
      </c>
      <c r="K25" s="45" t="str">
        <f aca="false">IF(COUNT(SEARCH("c",ASC(R25))),"■","□")</f>
        <v>□</v>
      </c>
      <c r="L25" s="46" t="s">
        <v>32</v>
      </c>
      <c r="M25" s="47" t="s">
        <v>32</v>
      </c>
      <c r="N25" s="63" t="s">
        <v>32</v>
      </c>
      <c r="O25" s="100" t="n">
        <f aca="false">F25-E25</f>
        <v>0</v>
      </c>
      <c r="P25" s="101" t="n">
        <f aca="false">IF(G25="－","-",(IF(G25="-","-",H25-G25)))</f>
        <v>0</v>
      </c>
      <c r="R25" s="103"/>
    </row>
    <row r="26" customFormat="false" ht="23.1" hidden="false" customHeight="true" outlineLevel="0" collapsed="false">
      <c r="A26" s="37" t="n">
        <v>21</v>
      </c>
      <c r="B26" s="59"/>
      <c r="C26" s="60"/>
      <c r="D26" s="40"/>
      <c r="E26" s="61"/>
      <c r="F26" s="62"/>
      <c r="G26" s="61"/>
      <c r="H26" s="62"/>
      <c r="I26" s="43" t="str">
        <f aca="false">IF(COUNT(SEARCH("a",ASC(R26))),"■","□")</f>
        <v>□</v>
      </c>
      <c r="J26" s="44" t="str">
        <f aca="false">IF(COUNT(SEARCH("b",ASC(R26))),"■","□")</f>
        <v>□</v>
      </c>
      <c r="K26" s="45" t="str">
        <f aca="false">IF(COUNT(SEARCH("c",ASC(R26))),"■","□")</f>
        <v>□</v>
      </c>
      <c r="L26" s="46" t="s">
        <v>32</v>
      </c>
      <c r="M26" s="47" t="s">
        <v>32</v>
      </c>
      <c r="N26" s="63" t="s">
        <v>32</v>
      </c>
      <c r="O26" s="100" t="n">
        <f aca="false">F26-E26</f>
        <v>0</v>
      </c>
      <c r="P26" s="101" t="n">
        <f aca="false">IF(G26="－","-",(IF(G26="-","-",H26-G26)))</f>
        <v>0</v>
      </c>
      <c r="R26" s="103"/>
    </row>
    <row r="27" customFormat="false" ht="23.1" hidden="false" customHeight="true" outlineLevel="0" collapsed="false">
      <c r="A27" s="37" t="n">
        <v>22</v>
      </c>
      <c r="B27" s="59"/>
      <c r="C27" s="60"/>
      <c r="D27" s="40"/>
      <c r="E27" s="61"/>
      <c r="F27" s="62"/>
      <c r="G27" s="61"/>
      <c r="H27" s="62"/>
      <c r="I27" s="43" t="str">
        <f aca="false">IF(COUNT(SEARCH("a",ASC(R27))),"■","□")</f>
        <v>□</v>
      </c>
      <c r="J27" s="44" t="str">
        <f aca="false">IF(COUNT(SEARCH("b",ASC(R27))),"■","□")</f>
        <v>□</v>
      </c>
      <c r="K27" s="45" t="str">
        <f aca="false">IF(COUNT(SEARCH("c",ASC(R27))),"■","□")</f>
        <v>□</v>
      </c>
      <c r="L27" s="46" t="s">
        <v>32</v>
      </c>
      <c r="M27" s="47" t="s">
        <v>32</v>
      </c>
      <c r="N27" s="63" t="s">
        <v>32</v>
      </c>
      <c r="O27" s="100" t="n">
        <f aca="false">F27-E27</f>
        <v>0</v>
      </c>
      <c r="P27" s="101" t="n">
        <f aca="false">IF(G27="－","-",(IF(G27="-","-",H27-G27)))</f>
        <v>0</v>
      </c>
      <c r="R27" s="103"/>
    </row>
    <row r="28" customFormat="false" ht="23.1" hidden="false" customHeight="true" outlineLevel="0" collapsed="false">
      <c r="A28" s="37" t="n">
        <v>23</v>
      </c>
      <c r="B28" s="59"/>
      <c r="C28" s="60"/>
      <c r="D28" s="40"/>
      <c r="E28" s="61"/>
      <c r="F28" s="62"/>
      <c r="G28" s="61"/>
      <c r="H28" s="62"/>
      <c r="I28" s="43" t="str">
        <f aca="false">IF(COUNT(SEARCH("a",ASC(R28))),"■","□")</f>
        <v>□</v>
      </c>
      <c r="J28" s="44" t="str">
        <f aca="false">IF(COUNT(SEARCH("b",ASC(R28))),"■","□")</f>
        <v>□</v>
      </c>
      <c r="K28" s="45" t="str">
        <f aca="false">IF(COUNT(SEARCH("c",ASC(R28))),"■","□")</f>
        <v>□</v>
      </c>
      <c r="L28" s="46" t="s">
        <v>32</v>
      </c>
      <c r="M28" s="47" t="s">
        <v>32</v>
      </c>
      <c r="N28" s="63" t="s">
        <v>32</v>
      </c>
      <c r="O28" s="100" t="n">
        <f aca="false">F28-E28</f>
        <v>0</v>
      </c>
      <c r="P28" s="101" t="n">
        <f aca="false">IF(G28="－","-",(IF(G28="-","-",H28-G28)))</f>
        <v>0</v>
      </c>
      <c r="R28" s="103"/>
    </row>
    <row r="29" customFormat="false" ht="23.1" hidden="false" customHeight="true" outlineLevel="0" collapsed="false">
      <c r="A29" s="37" t="n">
        <v>24</v>
      </c>
      <c r="B29" s="59"/>
      <c r="C29" s="60"/>
      <c r="D29" s="40"/>
      <c r="E29" s="61"/>
      <c r="F29" s="62"/>
      <c r="G29" s="61"/>
      <c r="H29" s="62"/>
      <c r="I29" s="43" t="str">
        <f aca="false">IF(COUNT(SEARCH("a",ASC(R29))),"■","□")</f>
        <v>□</v>
      </c>
      <c r="J29" s="44" t="str">
        <f aca="false">IF(COUNT(SEARCH("b",ASC(R29))),"■","□")</f>
        <v>□</v>
      </c>
      <c r="K29" s="45" t="str">
        <f aca="false">IF(COUNT(SEARCH("c",ASC(R29))),"■","□")</f>
        <v>□</v>
      </c>
      <c r="L29" s="46" t="s">
        <v>32</v>
      </c>
      <c r="M29" s="47" t="s">
        <v>32</v>
      </c>
      <c r="N29" s="63" t="s">
        <v>32</v>
      </c>
      <c r="O29" s="100" t="n">
        <f aca="false">F29-E29</f>
        <v>0</v>
      </c>
      <c r="P29" s="101" t="n">
        <f aca="false">IF(G29="－","-",(IF(G29="-","-",H29-G29)))</f>
        <v>0</v>
      </c>
      <c r="R29" s="103"/>
    </row>
    <row r="30" customFormat="false" ht="23.1" hidden="false" customHeight="true" outlineLevel="0" collapsed="false">
      <c r="A30" s="37" t="n">
        <v>25</v>
      </c>
      <c r="B30" s="59"/>
      <c r="C30" s="60"/>
      <c r="D30" s="40"/>
      <c r="E30" s="61"/>
      <c r="F30" s="62"/>
      <c r="G30" s="61"/>
      <c r="H30" s="62"/>
      <c r="I30" s="43" t="str">
        <f aca="false">IF(COUNT(SEARCH("a",ASC(R30))),"■","□")</f>
        <v>□</v>
      </c>
      <c r="J30" s="44" t="str">
        <f aca="false">IF(COUNT(SEARCH("b",ASC(R30))),"■","□")</f>
        <v>□</v>
      </c>
      <c r="K30" s="45" t="str">
        <f aca="false">IF(COUNT(SEARCH("c",ASC(R30))),"■","□")</f>
        <v>□</v>
      </c>
      <c r="L30" s="46" t="s">
        <v>32</v>
      </c>
      <c r="M30" s="47" t="s">
        <v>32</v>
      </c>
      <c r="N30" s="63" t="s">
        <v>32</v>
      </c>
      <c r="O30" s="100" t="n">
        <f aca="false">F30-E30</f>
        <v>0</v>
      </c>
      <c r="P30" s="101" t="n">
        <f aca="false">IF(G30="－","-",(IF(G30="-","-",H30-G30)))</f>
        <v>0</v>
      </c>
      <c r="R30" s="103"/>
    </row>
    <row r="31" customFormat="false" ht="23.1" hidden="false" customHeight="true" outlineLevel="0" collapsed="false">
      <c r="A31" s="37" t="n">
        <v>26</v>
      </c>
      <c r="B31" s="59"/>
      <c r="C31" s="60"/>
      <c r="D31" s="40"/>
      <c r="E31" s="61"/>
      <c r="F31" s="62"/>
      <c r="G31" s="61"/>
      <c r="H31" s="62"/>
      <c r="I31" s="43" t="str">
        <f aca="false">IF(COUNT(SEARCH("a",ASC(R31))),"■","□")</f>
        <v>□</v>
      </c>
      <c r="J31" s="44" t="str">
        <f aca="false">IF(COUNT(SEARCH("b",ASC(R31))),"■","□")</f>
        <v>□</v>
      </c>
      <c r="K31" s="45" t="str">
        <f aca="false">IF(COUNT(SEARCH("c",ASC(R31))),"■","□")</f>
        <v>□</v>
      </c>
      <c r="L31" s="46" t="s">
        <v>32</v>
      </c>
      <c r="M31" s="47" t="s">
        <v>32</v>
      </c>
      <c r="N31" s="63" t="s">
        <v>32</v>
      </c>
      <c r="O31" s="100" t="n">
        <f aca="false">F31-E31</f>
        <v>0</v>
      </c>
      <c r="P31" s="101" t="n">
        <f aca="false">IF(G31="－","-",(IF(G31="-","-",H31-G31)))</f>
        <v>0</v>
      </c>
      <c r="R31" s="103"/>
    </row>
    <row r="32" customFormat="false" ht="23.1" hidden="false" customHeight="true" outlineLevel="0" collapsed="false">
      <c r="A32" s="37" t="n">
        <v>27</v>
      </c>
      <c r="B32" s="59"/>
      <c r="C32" s="60"/>
      <c r="D32" s="40"/>
      <c r="E32" s="61"/>
      <c r="F32" s="62"/>
      <c r="G32" s="61"/>
      <c r="H32" s="62"/>
      <c r="I32" s="43" t="str">
        <f aca="false">IF(COUNT(SEARCH("a",ASC(R32))),"■","□")</f>
        <v>□</v>
      </c>
      <c r="J32" s="44" t="str">
        <f aca="false">IF(COUNT(SEARCH("b",ASC(R32))),"■","□")</f>
        <v>□</v>
      </c>
      <c r="K32" s="45" t="str">
        <f aca="false">IF(COUNT(SEARCH("c",ASC(R32))),"■","□")</f>
        <v>□</v>
      </c>
      <c r="L32" s="46" t="s">
        <v>32</v>
      </c>
      <c r="M32" s="47" t="s">
        <v>32</v>
      </c>
      <c r="N32" s="63" t="s">
        <v>32</v>
      </c>
      <c r="O32" s="100" t="n">
        <f aca="false">F32-E32</f>
        <v>0</v>
      </c>
      <c r="P32" s="101" t="n">
        <f aca="false">IF(G32="－","-",(IF(G32="-","-",H32-G32)))</f>
        <v>0</v>
      </c>
      <c r="R32" s="103"/>
    </row>
    <row r="33" customFormat="false" ht="23.1" hidden="false" customHeight="true" outlineLevel="0" collapsed="false">
      <c r="A33" s="37" t="n">
        <v>28</v>
      </c>
      <c r="B33" s="59"/>
      <c r="C33" s="60"/>
      <c r="D33" s="40"/>
      <c r="E33" s="61"/>
      <c r="F33" s="62"/>
      <c r="G33" s="61"/>
      <c r="H33" s="62"/>
      <c r="I33" s="43" t="str">
        <f aca="false">IF(COUNT(SEARCH("a",ASC(R33))),"■","□")</f>
        <v>□</v>
      </c>
      <c r="J33" s="44" t="str">
        <f aca="false">IF(COUNT(SEARCH("b",ASC(R33))),"■","□")</f>
        <v>□</v>
      </c>
      <c r="K33" s="45" t="str">
        <f aca="false">IF(COUNT(SEARCH("c",ASC(R33))),"■","□")</f>
        <v>□</v>
      </c>
      <c r="L33" s="46" t="s">
        <v>32</v>
      </c>
      <c r="M33" s="47" t="s">
        <v>32</v>
      </c>
      <c r="N33" s="63" t="s">
        <v>32</v>
      </c>
      <c r="O33" s="100" t="n">
        <f aca="false">F33-E33</f>
        <v>0</v>
      </c>
      <c r="P33" s="101" t="n">
        <f aca="false">IF(G33="－","-",(IF(G33="-","-",H33-G33)))</f>
        <v>0</v>
      </c>
      <c r="R33" s="103"/>
    </row>
    <row r="34" customFormat="false" ht="23.1" hidden="false" customHeight="true" outlineLevel="0" collapsed="false">
      <c r="A34" s="37" t="n">
        <v>29</v>
      </c>
      <c r="B34" s="59"/>
      <c r="C34" s="60"/>
      <c r="D34" s="40"/>
      <c r="E34" s="61"/>
      <c r="F34" s="62"/>
      <c r="G34" s="61"/>
      <c r="H34" s="62"/>
      <c r="I34" s="43" t="str">
        <f aca="false">IF(COUNT(SEARCH("a",ASC(R34))),"■","□")</f>
        <v>□</v>
      </c>
      <c r="J34" s="44" t="str">
        <f aca="false">IF(COUNT(SEARCH("b",ASC(R34))),"■","□")</f>
        <v>□</v>
      </c>
      <c r="K34" s="45" t="str">
        <f aca="false">IF(COUNT(SEARCH("c",ASC(R34))),"■","□")</f>
        <v>□</v>
      </c>
      <c r="L34" s="46" t="s">
        <v>32</v>
      </c>
      <c r="M34" s="47" t="s">
        <v>32</v>
      </c>
      <c r="N34" s="63" t="s">
        <v>32</v>
      </c>
      <c r="O34" s="100" t="n">
        <f aca="false">F34-E34</f>
        <v>0</v>
      </c>
      <c r="P34" s="101" t="n">
        <f aca="false">IF(G34="－","-",(IF(G34="-","-",H34-G34)))</f>
        <v>0</v>
      </c>
      <c r="R34" s="103"/>
    </row>
    <row r="35" customFormat="false" ht="23.1" hidden="false" customHeight="true" outlineLevel="0" collapsed="false">
      <c r="A35" s="64" t="n">
        <v>30</v>
      </c>
      <c r="B35" s="65"/>
      <c r="C35" s="66"/>
      <c r="D35" s="67"/>
      <c r="E35" s="68"/>
      <c r="F35" s="69"/>
      <c r="G35" s="68"/>
      <c r="H35" s="69"/>
      <c r="I35" s="70" t="str">
        <f aca="false">IF(COUNT(SEARCH("a",ASC(R35))),"■","□")</f>
        <v>□</v>
      </c>
      <c r="J35" s="71" t="str">
        <f aca="false">IF(COUNT(SEARCH("b",ASC(R35))),"■","□")</f>
        <v>□</v>
      </c>
      <c r="K35" s="72" t="str">
        <f aca="false">IF(COUNT(SEARCH("c",ASC(R35))),"■","□")</f>
        <v>□</v>
      </c>
      <c r="L35" s="73" t="s">
        <v>32</v>
      </c>
      <c r="M35" s="74" t="s">
        <v>32</v>
      </c>
      <c r="N35" s="75" t="s">
        <v>32</v>
      </c>
      <c r="O35" s="107" t="n">
        <f aca="false">F35-E35</f>
        <v>0</v>
      </c>
      <c r="P35" s="108" t="n">
        <f aca="false">IF(G35="－","-",(IF(G35="-","-",H35-G35)))</f>
        <v>0</v>
      </c>
      <c r="R35" s="103"/>
    </row>
    <row r="36" customFormat="false" ht="9.95" hidden="false" customHeight="true" outlineLevel="0" collapsed="false">
      <c r="A36" s="78"/>
      <c r="B36" s="79"/>
      <c r="C36" s="80"/>
      <c r="D36" s="81"/>
      <c r="E36" s="82"/>
      <c r="F36" s="82"/>
      <c r="G36" s="82"/>
      <c r="H36" s="82"/>
      <c r="I36" s="81"/>
      <c r="J36" s="81"/>
      <c r="K36" s="81"/>
    </row>
    <row r="37" customFormat="false" ht="12" hidden="false" customHeight="true" outlineLevel="0" collapsed="false">
      <c r="A37" s="83" t="s">
        <v>63</v>
      </c>
    </row>
    <row r="38" customFormat="false" ht="12" hidden="false" customHeight="true" outlineLevel="0" collapsed="false">
      <c r="A38" s="83" t="s">
        <v>64</v>
      </c>
    </row>
    <row r="39" customFormat="false" ht="12" hidden="false" customHeight="true" outlineLevel="0" collapsed="false">
      <c r="A39" s="83"/>
      <c r="B39" s="84" t="s">
        <v>65</v>
      </c>
    </row>
    <row r="40" customFormat="false" ht="12" hidden="false" customHeight="true" outlineLevel="0" collapsed="false">
      <c r="A40" s="83" t="s">
        <v>66</v>
      </c>
    </row>
    <row r="41" customFormat="false" ht="12" hidden="false" customHeight="true" outlineLevel="0" collapsed="false">
      <c r="K41" s="85"/>
      <c r="L41" s="85"/>
      <c r="M41" s="86"/>
      <c r="N41" s="86"/>
      <c r="O41" s="87"/>
      <c r="P41" s="87"/>
    </row>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24"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sheetData>
  <mergeCells count="20">
    <mergeCell ref="A1:E1"/>
    <mergeCell ref="R1:Y2"/>
    <mergeCell ref="A2:B2"/>
    <mergeCell ref="C2:P2"/>
    <mergeCell ref="A3:A5"/>
    <mergeCell ref="B3:B5"/>
    <mergeCell ref="C3:C5"/>
    <mergeCell ref="E3:F3"/>
    <mergeCell ref="G3:K3"/>
    <mergeCell ref="L3:N3"/>
    <mergeCell ref="O3:P3"/>
    <mergeCell ref="I4:I5"/>
    <mergeCell ref="J4:J5"/>
    <mergeCell ref="K4:K5"/>
    <mergeCell ref="L4:M4"/>
    <mergeCell ref="N4:N5"/>
    <mergeCell ref="O4:O5"/>
    <mergeCell ref="P4:P5"/>
    <mergeCell ref="R4:R5"/>
    <mergeCell ref="O41:P41"/>
  </mergeCells>
  <dataValidations count="2">
    <dataValidation allowBlank="true" errorStyle="stop" operator="between" showDropDown="false" showErrorMessage="true" showInputMessage="false" sqref="L6:N35 I36:K36" type="list">
      <formula1>"□,■"</formula1>
      <formula2>0</formula2>
    </dataValidation>
    <dataValidation allowBlank="true" errorStyle="stop" operator="between" showDropDown="false" showErrorMessage="true" showInputMessage="false" sqref="R6:R35" type="list">
      <formula1>"-,a,b,c"</formula1>
      <formula2>0</formula2>
    </dataValidation>
  </dataValidations>
  <printOptions headings="false" gridLines="false" gridLinesSet="true" horizontalCentered="false" verticalCentered="false"/>
  <pageMargins left="0.827083333333333" right="0.275694444444444" top="0.984027777777778" bottom="0.787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L&amp;8               20160310&amp;R&amp;8一財）日本建築総合試験所</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827083333333333" right="0.275694444444444" top="0.984027777777778" bottom="0.7875" header="0.511811023622047" footer="0.511805555555556"/>
  <pageSetup paperSize="9" scale="89" fitToWidth="1" fitToHeight="1" pageOrder="downThenOver" orientation="portrait" blackAndWhite="false" draft="false" cellComments="none" horizontalDpi="300" verticalDpi="300" copies="1"/>
  <headerFooter differentFirst="false" differentOddEven="false">
    <oddHeader/>
    <oddFooter>&amp;L&amp;8               20160310&amp;R&amp;8一財）日本建築総合試験所</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3T04:09:55Z</dcterms:created>
  <dc:creator>GBRC</dc:creator>
  <dc:description/>
  <dc:language>en-US</dc:language>
  <cp:lastModifiedBy>m-ishikawa</cp:lastModifiedBy>
  <cp:lastPrinted>2016-03-10T07:30:07Z</cp:lastPrinted>
  <dcterms:modified xsi:type="dcterms:W3CDTF">2016-03-10T07:30:35Z</dcterms:modified>
  <cp:revision>0</cp:revision>
  <dc:subject/>
  <dc:title/>
</cp:coreProperties>
</file>